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3" activeTab="3"/>
  </bookViews>
  <sheets>
    <sheet name="Прилож 4" sheetId="1" state="hidden" r:id="rId2"/>
    <sheet name="Приложение 4" sheetId="2" state="hidden" r:id="rId3"/>
    <sheet name="Прилож 3" sheetId="3" state="hidden" r:id="rId4"/>
    <sheet name="Программы" sheetId="4" state="visible" r:id="rId5"/>
    <sheet name="Прилож.1 (необходимо)" sheetId="5" state="hidden" r:id="rId6"/>
    <sheet name="Прилож.1 (уточн.)" sheetId="6" state="hidden" r:id="rId7"/>
    <sheet name="Прилож.1  (2)" sheetId="7" state="hidden" r:id="rId8"/>
    <sheet name="Прилож " sheetId="8" state="hidden" r:id="rId9"/>
  </sheets>
  <definedNames>
    <definedName function="false" hidden="false" localSheetId="6" name="_xlnm.Print_Area" vbProcedure="false">'Прилож.1  (2)'!$A$4:$AF$68</definedName>
    <definedName function="false" hidden="false" localSheetId="4" name="_xlnm.Print_Area" vbProcedure="false">'Прилож.1 (необходимо)'!$A$2:$AG$66</definedName>
    <definedName function="false" hidden="false" localSheetId="5" name="_xlnm.Print_Area" vbProcedure="false">'Прилож.1 (уточн.)'!$A$2:$AG$64</definedName>
    <definedName function="false" hidden="false" localSheetId="3" name="_xlnm.Print_Area" vbProcedure="false">Программы!$A$1:$G$94</definedName>
    <definedName function="false" hidden="false" localSheetId="3" name="_xlnm.Print_Titles" vbProcedure="false">Программы!$9:$10</definedName>
    <definedName function="false" hidden="false" localSheetId="3" name="__xlnm_Print_Area" vbProcedure="false">Программы!$A$3:$F$94</definedName>
    <definedName function="false" hidden="false" localSheetId="4" name="__xlnm_Print_Area" vbProcedure="false">'Прилож.1 (необходимо)'!$A$2:$AG$66</definedName>
    <definedName function="false" hidden="false" localSheetId="5" name="__xlnm_Print_Area" vbProcedure="false">'Прилож.1 (уточн.)'!$A$2:$AG$64</definedName>
    <definedName function="false" hidden="false" localSheetId="6" name="__xlnm_Print_Area" vbProcedure="false">'Прилож.1  (2)'!$A$4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68">
  <si>
    <t xml:space="preserve">Приложение № 4</t>
  </si>
  <si>
    <t xml:space="preserve">к решению Собрания депутатов</t>
  </si>
  <si>
    <t xml:space="preserve">Чухломского муниципального района</t>
  </si>
  <si>
    <t xml:space="preserve">от"____" декабря 2007г. №____</t>
  </si>
  <si>
    <t xml:space="preserve">Распределение дополнительных сумм субвенций</t>
  </si>
  <si>
    <t xml:space="preserve">на осуществление полномочий по первичному </t>
  </si>
  <si>
    <t xml:space="preserve">воинскому учету</t>
  </si>
  <si>
    <t xml:space="preserve">руб.</t>
  </si>
  <si>
    <t xml:space="preserve">Городское поселение город Чухлома</t>
  </si>
  <si>
    <t xml:space="preserve">Беловское СП</t>
  </si>
  <si>
    <t xml:space="preserve">Краснонивское СП</t>
  </si>
  <si>
    <t xml:space="preserve">Нагорское СП</t>
  </si>
  <si>
    <t xml:space="preserve">Ножкинское СП</t>
  </si>
  <si>
    <t xml:space="preserve">Петровское СП</t>
  </si>
  <si>
    <t xml:space="preserve">Повалихинское СП</t>
  </si>
  <si>
    <t xml:space="preserve">Судайское СП</t>
  </si>
  <si>
    <t xml:space="preserve">Тормановское СП</t>
  </si>
  <si>
    <t xml:space="preserve">Панкратовское СП</t>
  </si>
  <si>
    <t xml:space="preserve">Федоровское СП</t>
  </si>
  <si>
    <t xml:space="preserve">Чухломское СП</t>
  </si>
  <si>
    <t xml:space="preserve">Шартановское СП</t>
  </si>
  <si>
    <t xml:space="preserve">Итого: </t>
  </si>
  <si>
    <t xml:space="preserve">от"____" июня 2008г. №____</t>
  </si>
  <si>
    <t xml:space="preserve">Распределение дополнительных сумм субвенций на осуществление</t>
  </si>
  <si>
    <t xml:space="preserve">органами местного самоуправления государственных</t>
  </si>
  <si>
    <t xml:space="preserve">полномочий по государственной регистрации актов гражданского</t>
  </si>
  <si>
    <t xml:space="preserve">состояния</t>
  </si>
  <si>
    <t xml:space="preserve">Приложение № 3</t>
  </si>
  <si>
    <t xml:space="preserve">Распределение дополнительных средств межбюджетных трансфертов</t>
  </si>
  <si>
    <t xml:space="preserve"> бюджетам поселений на осуществление части полномочий </t>
  </si>
  <si>
    <t xml:space="preserve">по решению вопросов местного значения в соответствии </t>
  </si>
  <si>
    <t xml:space="preserve">с заключенными соглашениями</t>
  </si>
  <si>
    <t xml:space="preserve"> СВЕДЕНИЯ ОБ ИСПОЛНЕНИИ МУНИЦИПАЛЬНЫХ ПРОГРАММ ЧУХЛОМСКОГО МУНИЦИПАЛЬНОГО РАЙОНА КОСТРОМСКОЙ ОБЛАСТИ ПО ПОДПРОГРАММАМ И ГЛАВНЫМ РАСПОРЯДИТЕЛЯМ СРЕДСТВ БЮДЖЕТА ЧУХЛОМСКОГО МУНИЦИПАЛЬНОГО РАЙОНА КОСТРОМСКОЙ ОБЛАСТИ по состоянию на 01.10.2024 года</t>
  </si>
  <si>
    <t xml:space="preserve">№ п/п</t>
  </si>
  <si>
    <t xml:space="preserve">Наименование показателя</t>
  </si>
  <si>
    <t xml:space="preserve">Целевая статья</t>
  </si>
  <si>
    <t xml:space="preserve">ГРБС</t>
  </si>
  <si>
    <t xml:space="preserve">Уточннггый план на 2024г. (тыс.рублей)</t>
  </si>
  <si>
    <t xml:space="preserve">Исполнено на 01.10.2024г. (тыс.рублей)</t>
  </si>
  <si>
    <t xml:space="preserve">% исполнения к уточн.плану 2024г.</t>
  </si>
  <si>
    <t xml:space="preserve">2</t>
  </si>
  <si>
    <t xml:space="preserve">4</t>
  </si>
  <si>
    <t xml:space="preserve">1</t>
  </si>
  <si>
    <t xml:space="preserve">Муниципальная программа "Развитие системы образования Чухломского муниципального района"</t>
  </si>
  <si>
    <t xml:space="preserve">0100000000</t>
  </si>
  <si>
    <t xml:space="preserve">1.1.</t>
  </si>
  <si>
    <t xml:space="preserve">Подпрограмма «Развитие дошкольного образования»</t>
  </si>
  <si>
    <t xml:space="preserve">0110000000</t>
  </si>
  <si>
    <t xml:space="preserve">Отдел образования администрации Чухломского муниципального района Костромской области</t>
  </si>
  <si>
    <t xml:space="preserve">902</t>
  </si>
  <si>
    <t xml:space="preserve">1.2.</t>
  </si>
  <si>
    <t xml:space="preserve">Подпрограмма «Развитие общего образования»</t>
  </si>
  <si>
    <t xml:space="preserve">0120000000</t>
  </si>
  <si>
    <t xml:space="preserve">1.3.</t>
  </si>
  <si>
    <t xml:space="preserve">Подпрограмма «Развитие дополнительного образования»</t>
  </si>
  <si>
    <t xml:space="preserve">0130000000</t>
  </si>
  <si>
    <t xml:space="preserve">1.4.</t>
  </si>
  <si>
    <t xml:space="preserve">Подпрограмма «Организация работы отдела образования и подведомственных учреждений»</t>
  </si>
  <si>
    <t xml:space="preserve">0140000000</t>
  </si>
  <si>
    <t xml:space="preserve">2.</t>
  </si>
  <si>
    <t xml:space="preserve">Муниципальная программа "Организация отдыха, оздоровления и занятости детей и подростков"</t>
  </si>
  <si>
    <t xml:space="preserve">0200000000</t>
  </si>
  <si>
    <t xml:space="preserve">Отдел культуры, туризма, молодежи и спорта администрации Чухломского муниципального района Костромской области</t>
  </si>
  <si>
    <t xml:space="preserve">057</t>
  </si>
  <si>
    <t xml:space="preserve">3.</t>
  </si>
  <si>
    <t xml:space="preserve">Муниципальная программа "Развитие культуры в Чухломском муниципальном района Костромской области» </t>
  </si>
  <si>
    <t xml:space="preserve">0300000000</t>
  </si>
  <si>
    <t xml:space="preserve">3.1.</t>
  </si>
  <si>
    <t xml:space="preserve">Подпрограмма "Развитие библиотечной системы в Чухломском муниципальном районе Костромской области "</t>
  </si>
  <si>
    <t xml:space="preserve">0310000000</t>
  </si>
  <si>
    <t xml:space="preserve">3.2.</t>
  </si>
  <si>
    <t xml:space="preserve">Подпрограмма «Обеспечение реализации муниципальной программы «Развитие культуры Чухломского муниципального района Костромской области»</t>
  </si>
  <si>
    <t xml:space="preserve">0320000000</t>
  </si>
  <si>
    <t xml:space="preserve">3.3.</t>
  </si>
  <si>
    <t xml:space="preserve">Подпрограмма «Развитие учреждений культурно-досугового типа на территории Чухломского муниципального района Костромской области»</t>
  </si>
  <si>
    <t xml:space="preserve">0330000000</t>
  </si>
  <si>
    <t xml:space="preserve">3.4.</t>
  </si>
  <si>
    <t xml:space="preserve">Подпрограмма «Сохранение и развитие музейного дела Чухломского муниципального района Костромской области»</t>
  </si>
  <si>
    <t xml:space="preserve">0340000000</t>
  </si>
  <si>
    <t xml:space="preserve">3.5.</t>
  </si>
  <si>
    <t xml:space="preserve">Подпрограмма «Дополнительное образование детей по дополнительным предпрофессиональным общеобразовательным программам в области музыкального искусства и общеразвивающим программам»</t>
  </si>
  <si>
    <t xml:space="preserve">0350000000</t>
  </si>
  <si>
    <t xml:space="preserve">4.</t>
  </si>
  <si>
    <t xml:space="preserve">Муниципальная программа «Развитие туризма в Чухломском муниципальном районе Костромской области»</t>
  </si>
  <si>
    <t xml:space="preserve">0400000000</t>
  </si>
  <si>
    <t xml:space="preserve">5.</t>
  </si>
  <si>
    <t xml:space="preserve"> Муниципальная программа «Развитие физической культуры и спорта в Чухломском муниципальном районе Костромской области»</t>
  </si>
  <si>
    <t xml:space="preserve">0500000000</t>
  </si>
  <si>
    <t xml:space="preserve">6.</t>
  </si>
  <si>
    <t xml:space="preserve">Муниципальная программа «Молодежь Чухломского муниципального района Костромской области»</t>
  </si>
  <si>
    <t xml:space="preserve">0600000000</t>
  </si>
  <si>
    <t xml:space="preserve">7.</t>
  </si>
  <si>
    <t xml:space="preserve">Муниципальная программа «Патриотическое и духовно-нравственное воспитание граждан Чухломского муниципального района Костромской области»</t>
  </si>
  <si>
    <t xml:space="preserve">0700000000</t>
  </si>
  <si>
    <t xml:space="preserve">8.</t>
  </si>
  <si>
    <t xml:space="preserve">Муниципальная программа "Поддержка социально ориентированных некоммерческих организаций в Чухломском муниципальном районе Костромской области"</t>
  </si>
  <si>
    <t xml:space="preserve">0800000000</t>
  </si>
  <si>
    <t xml:space="preserve">Администрация Чухломского муниципального района Костромской области</t>
  </si>
  <si>
    <t xml:space="preserve">901</t>
  </si>
  <si>
    <t xml:space="preserve">9.</t>
  </si>
  <si>
    <t xml:space="preserve">Муниципальная программа "Развитие субъектов малого и среднего предпринимательства в Чухломском муниципальном районе"</t>
  </si>
  <si>
    <t xml:space="preserve">0900000000</t>
  </si>
  <si>
    <t xml:space="preserve">10.</t>
  </si>
  <si>
    <t xml:space="preserve">Муниципальная программа "Ремонт и содержание автомобильных дорог на территории Чухломского муниципального района Костромской области"</t>
  </si>
  <si>
    <t xml:space="preserve">1000000000</t>
  </si>
  <si>
    <t xml:space="preserve">Отдел капитального строительства и архитектуры администрации Чухломского муниципального района Костромской области</t>
  </si>
  <si>
    <t xml:space="preserve">934</t>
  </si>
  <si>
    <t xml:space="preserve">11.</t>
  </si>
  <si>
    <t xml:space="preserve">Муниципальная программа "Обеспечение жильем молодых семей Чухломского муниципального района Костромской области "</t>
  </si>
  <si>
    <t xml:space="preserve">1100000000</t>
  </si>
  <si>
    <t xml:space="preserve">Муниципальная программа "Улучшение условий и охраны труда в Чухломском муниципальном районе"</t>
  </si>
  <si>
    <t xml:space="preserve">1200000000</t>
  </si>
  <si>
    <t xml:space="preserve">12</t>
  </si>
  <si>
    <t xml:space="preserve">Муниципальная программа "Энергосбережение и повышение энергетической эффективности Чухломского муниципального района Костромской области"</t>
  </si>
  <si>
    <t xml:space="preserve">1300000000</t>
  </si>
  <si>
    <t xml:space="preserve">13</t>
  </si>
  <si>
    <t xml:space="preserve">Муниципальная программа Чухломского муниципального района Костромской области «Доступная среда»</t>
  </si>
  <si>
    <t xml:space="preserve">1400000000</t>
  </si>
  <si>
    <t xml:space="preserve">14</t>
  </si>
  <si>
    <t xml:space="preserve">Муниципальная программа «Управление муниципальными финансами и муниципальным долгом Чухломского муниципального района Костромской области»</t>
  </si>
  <si>
    <t xml:space="preserve">1500000000</t>
  </si>
  <si>
    <t xml:space="preserve">15.1.</t>
  </si>
  <si>
    <t xml:space="preserve">Подпрограмма «Осуществление бюджетного процесса на территории Чухломского муниципального района Костромской области»</t>
  </si>
  <si>
    <t xml:space="preserve">15100000000</t>
  </si>
  <si>
    <t xml:space="preserve">Финансовый отдел администрации 
Чухломского муниципального района Костромской области
</t>
  </si>
  <si>
    <t xml:space="preserve">935</t>
  </si>
  <si>
    <t xml:space="preserve">14.1</t>
  </si>
  <si>
    <t xml:space="preserve">Подпрограмма «Совершенствование межбюджетных отношений в Чухломском муниципальном районе Костромской области»</t>
  </si>
  <si>
    <t xml:space="preserve">15200000000</t>
  </si>
  <si>
    <t xml:space="preserve">Управление финансов администрации Чухломского муниципального района Костромской области</t>
  </si>
  <si>
    <t xml:space="preserve">14.2</t>
  </si>
  <si>
    <t xml:space="preserve">Подпрограмма «Управление муниципальным долгом Чухломского муниципального района Костромской области»</t>
  </si>
  <si>
    <t xml:space="preserve">15300000000</t>
  </si>
  <si>
    <t xml:space="preserve">14.3</t>
  </si>
  <si>
    <t xml:space="preserve">Подпрограмма «Обеспечение реализации муниципальной программы «Управление финансами и муниципальным долгом Чухломского муниципального района Костромской области»»</t>
  </si>
  <si>
    <t xml:space="preserve">15400000000</t>
  </si>
  <si>
    <t xml:space="preserve">16.</t>
  </si>
  <si>
    <t xml:space="preserve">Муниципальная программа «Комплексное развитие сельских  территорий Чухломского муниципального района Костромской области на 2021-2025 годы»</t>
  </si>
  <si>
    <t xml:space="preserve">1600000000</t>
  </si>
  <si>
    <t xml:space="preserve">15</t>
  </si>
  <si>
    <t xml:space="preserve">Муниципальная программа "Повышение безопасности дорожного движения в Чухломском муниципальном районе Костромской области"</t>
  </si>
  <si>
    <t xml:space="preserve">1700000000</t>
  </si>
  <si>
    <t xml:space="preserve">Муниципальная программа "Формирование современной городской среды на территории Чухломского муниципального района Костромской области"</t>
  </si>
  <si>
    <t xml:space="preserve">1800000000</t>
  </si>
  <si>
    <t xml:space="preserve">17</t>
  </si>
  <si>
    <t xml:space="preserve">Муниципальная программа "Чистая вода в Чухломском муниципальном районе Костромской области"</t>
  </si>
  <si>
    <t xml:space="preserve">1900000000</t>
  </si>
  <si>
    <t xml:space="preserve">18</t>
  </si>
  <si>
    <t xml:space="preserve">Муниципальная программа "Развитие сельского хозяйства  в Чухломском муниципальном районе Костромской области"</t>
  </si>
  <si>
    <t xml:space="preserve">2000000000</t>
  </si>
  <si>
    <t xml:space="preserve">Отдел экономики и сельского хозяйства администрации Чухломского муниципального района Костромской области</t>
  </si>
  <si>
    <t xml:space="preserve">932</t>
  </si>
  <si>
    <t xml:space="preserve">20.</t>
  </si>
  <si>
    <t xml:space="preserve">Муниципальная инвестиционная программа по обеспечению инфраструктурой земельных участков для осуществления жилищного строительства на территории Чухломского муниципального района Костромской области</t>
  </si>
  <si>
    <t xml:space="preserve">2100000000</t>
  </si>
  <si>
    <t xml:space="preserve">19</t>
  </si>
  <si>
    <t xml:space="preserve">Муниципальная программа «Профилактика терроризма, а также минимизации и (или) ликвидации последствий его проявлений»</t>
  </si>
  <si>
    <t xml:space="preserve">2200000000</t>
  </si>
  <si>
    <t xml:space="preserve">Итого</t>
  </si>
  <si>
    <t xml:space="preserve">Приложение № 1</t>
  </si>
  <si>
    <t xml:space="preserve">к решению Собрания депутатов Чухломского</t>
  </si>
  <si>
    <t xml:space="preserve">муниципального района</t>
  </si>
  <si>
    <t xml:space="preserve">от "_____"марта 2008 года №______</t>
  </si>
  <si>
    <t xml:space="preserve">Перечень изменений, вносимых в расходную часть бюджета Чухломского муниципального района на 2008 год</t>
  </si>
  <si>
    <t xml:space="preserve">КФСР</t>
  </si>
  <si>
    <t xml:space="preserve">КВСР</t>
  </si>
  <si>
    <t xml:space="preserve">КЦСР</t>
  </si>
  <si>
    <t xml:space="preserve">КВР</t>
  </si>
  <si>
    <t xml:space="preserve">Вид расходов</t>
  </si>
  <si>
    <t xml:space="preserve">ВСЕГО</t>
  </si>
  <si>
    <t xml:space="preserve">211 - зарплата</t>
  </si>
  <si>
    <t xml:space="preserve">212 - прочие расходы</t>
  </si>
  <si>
    <t xml:space="preserve">213 - нач.на з/пл</t>
  </si>
  <si>
    <t xml:space="preserve">221- связь</t>
  </si>
  <si>
    <t xml:space="preserve">222- транспортные расходы</t>
  </si>
  <si>
    <t xml:space="preserve">223 10 -э/отопление и газ</t>
  </si>
  <si>
    <t xml:space="preserve">223 20 -э/энергия</t>
  </si>
  <si>
    <t xml:space="preserve">223 30 - водоснабжение</t>
  </si>
  <si>
    <t xml:space="preserve">224- ар.пл.за польз.имуществом</t>
  </si>
  <si>
    <t xml:space="preserve">225 - услуги по сод.имущ-ва</t>
  </si>
  <si>
    <t xml:space="preserve">226- проч.услуги</t>
  </si>
  <si>
    <t xml:space="preserve">231 -Обслуж.долг.обяз-в</t>
  </si>
  <si>
    <t xml:space="preserve">241- безвозм. перечисления</t>
  </si>
  <si>
    <t xml:space="preserve">242- безвозм. перечисления</t>
  </si>
  <si>
    <t xml:space="preserve">251- переч.другим бюджетам</t>
  </si>
  <si>
    <t xml:space="preserve">262 -соцпомощь</t>
  </si>
  <si>
    <t xml:space="preserve">263 соцпособия</t>
  </si>
  <si>
    <t xml:space="preserve">290 20</t>
  </si>
  <si>
    <t xml:space="preserve">340 10 -медикаменты</t>
  </si>
  <si>
    <t xml:space="preserve">34020 -продукты питания</t>
  </si>
  <si>
    <t xml:space="preserve">340 30 -ГСМ</t>
  </si>
  <si>
    <t xml:space="preserve">340 40-ув.ст.мат.запасов</t>
  </si>
  <si>
    <t xml:space="preserve">340 50-приобр.кот.-печн.топлива</t>
  </si>
  <si>
    <t xml:space="preserve">УПРАВЛЕНИЕ</t>
  </si>
  <si>
    <t xml:space="preserve">0100</t>
  </si>
  <si>
    <t xml:space="preserve">000</t>
  </si>
  <si>
    <t xml:space="preserve">0000000</t>
  </si>
  <si>
    <t xml:space="preserve">Собрание депутатов</t>
  </si>
  <si>
    <t xml:space="preserve">0103</t>
  </si>
  <si>
    <t xml:space="preserve">092</t>
  </si>
  <si>
    <t xml:space="preserve">0020400</t>
  </si>
  <si>
    <t xml:space="preserve">500</t>
  </si>
  <si>
    <t xml:space="preserve">Администрация Чухломского МР</t>
  </si>
  <si>
    <t xml:space="preserve">0104</t>
  </si>
  <si>
    <t xml:space="preserve">ОКС администрации Чухломского МР </t>
  </si>
  <si>
    <t xml:space="preserve">Финансовый отдел</t>
  </si>
  <si>
    <t xml:space="preserve">0106</t>
  </si>
  <si>
    <t xml:space="preserve">Избирательная комиссия</t>
  </si>
  <si>
    <t xml:space="preserve">0107</t>
  </si>
  <si>
    <t xml:space="preserve">НАЦИОНАЛЬНАЯ ЭКОНОМИКА</t>
  </si>
  <si>
    <t xml:space="preserve">0400</t>
  </si>
  <si>
    <t xml:space="preserve">ОКС администрации Чухломского МР (вод-вод в д.Куливертово)</t>
  </si>
  <si>
    <t xml:space="preserve">0405</t>
  </si>
  <si>
    <t xml:space="preserve">082</t>
  </si>
  <si>
    <t xml:space="preserve">5220000</t>
  </si>
  <si>
    <t xml:space="preserve">003</t>
  </si>
  <si>
    <t xml:space="preserve">МУП "Чухломаавтотранс"</t>
  </si>
  <si>
    <t xml:space="preserve">0408</t>
  </si>
  <si>
    <t xml:space="preserve">103</t>
  </si>
  <si>
    <t xml:space="preserve">3170000</t>
  </si>
  <si>
    <t xml:space="preserve">366</t>
  </si>
  <si>
    <t xml:space="preserve">ЖИЛИЩНО-КОММУНАЛЬНОЕ ХОЗ-ВО</t>
  </si>
  <si>
    <t xml:space="preserve">0500</t>
  </si>
  <si>
    <t xml:space="preserve">ОКС администрации Чухл.МР </t>
  </si>
  <si>
    <t xml:space="preserve">0502</t>
  </si>
  <si>
    <t xml:space="preserve">132</t>
  </si>
  <si>
    <t xml:space="preserve">1020200</t>
  </si>
  <si>
    <t xml:space="preserve">Проценты за кредит</t>
  </si>
  <si>
    <t xml:space="preserve">0112</t>
  </si>
  <si>
    <t xml:space="preserve">0650000</t>
  </si>
  <si>
    <t xml:space="preserve">152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НАЦИОНАЛЬНАЯ БЕЗОПАСНОСТЬ И ПРАВООХРАНИТЕЛЬНАЯ ДЕЯТЕЛЬНОСТЬ</t>
  </si>
  <si>
    <t xml:space="preserve">0300</t>
  </si>
  <si>
    <t xml:space="preserve">ЗАГС</t>
  </si>
  <si>
    <t xml:space="preserve">0304</t>
  </si>
  <si>
    <t xml:space="preserve">318</t>
  </si>
  <si>
    <t xml:space="preserve">0010000</t>
  </si>
  <si>
    <t xml:space="preserve">608</t>
  </si>
  <si>
    <t xml:space="preserve">ОБРАЗОВАНИЕ</t>
  </si>
  <si>
    <t xml:space="preserve">0700</t>
  </si>
  <si>
    <t xml:space="preserve">Чухломская средняя школа</t>
  </si>
  <si>
    <t xml:space="preserve">0702</t>
  </si>
  <si>
    <t xml:space="preserve">074</t>
  </si>
  <si>
    <t xml:space="preserve">4219900</t>
  </si>
  <si>
    <t xml:space="preserve">001</t>
  </si>
  <si>
    <t xml:space="preserve">Судайская школа</t>
  </si>
  <si>
    <t xml:space="preserve">Школы села</t>
  </si>
  <si>
    <t xml:space="preserve">Отдел образования </t>
  </si>
  <si>
    <t xml:space="preserve">0709</t>
  </si>
  <si>
    <t xml:space="preserve">КУЛЬТУРА</t>
  </si>
  <si>
    <t xml:space="preserve">0800</t>
  </si>
  <si>
    <t xml:space="preserve">Бибколлектор</t>
  </si>
  <si>
    <t xml:space="preserve">0801</t>
  </si>
  <si>
    <t xml:space="preserve">4429900</t>
  </si>
  <si>
    <t xml:space="preserve">Отдел культуры</t>
  </si>
  <si>
    <t xml:space="preserve">0806</t>
  </si>
  <si>
    <t xml:space="preserve">ЗДРАВООХРАНЕНИЕ</t>
  </si>
  <si>
    <t xml:space="preserve">0900</t>
  </si>
  <si>
    <t xml:space="preserve">Чухломская райбольница </t>
  </si>
  <si>
    <t xml:space="preserve">0901</t>
  </si>
  <si>
    <t xml:space="preserve">055</t>
  </si>
  <si>
    <t xml:space="preserve">4709900</t>
  </si>
  <si>
    <t xml:space="preserve">0902</t>
  </si>
  <si>
    <t xml:space="preserve">Судайская райбольница</t>
  </si>
  <si>
    <t xml:space="preserve">Администрация района</t>
  </si>
  <si>
    <t xml:space="preserve">0908</t>
  </si>
  <si>
    <t xml:space="preserve">5129700</t>
  </si>
  <si>
    <t xml:space="preserve">СОЦПОЛИТИКА, всего</t>
  </si>
  <si>
    <t xml:space="preserve">1000</t>
  </si>
  <si>
    <t xml:space="preserve">Обеспечение жильем молодых семей</t>
  </si>
  <si>
    <t xml:space="preserve">1003</t>
  </si>
  <si>
    <t xml:space="preserve">1040200</t>
  </si>
  <si>
    <t xml:space="preserve">501</t>
  </si>
  <si>
    <t xml:space="preserve">МЕЖБЮДЖЕТНЫЕ ТРАНСФЕРТЫ</t>
  </si>
  <si>
    <t xml:space="preserve">1100</t>
  </si>
  <si>
    <t xml:space="preserve">Прочие межбюджетные трансферты</t>
  </si>
  <si>
    <t xml:space="preserve">1104</t>
  </si>
  <si>
    <t xml:space="preserve">5201500</t>
  </si>
  <si>
    <t xml:space="preserve">017</t>
  </si>
  <si>
    <t xml:space="preserve">Межбюджетные трансферты бюджетам поселений из бюджета муниципального района на осуществление части полномочий </t>
  </si>
  <si>
    <t xml:space="preserve">5210600</t>
  </si>
  <si>
    <t xml:space="preserve">Субвенции на осуществление полномочий по первичному воинскому учету на территориях, где отсутствуют военкоматы</t>
  </si>
  <si>
    <t xml:space="preserve">1102</t>
  </si>
  <si>
    <t xml:space="preserve">5190000</t>
  </si>
  <si>
    <t xml:space="preserve">519</t>
  </si>
  <si>
    <t xml:space="preserve">В С Е Г О  </t>
  </si>
  <si>
    <t xml:space="preserve">Судайский д/сад - 200000 руб.</t>
  </si>
  <si>
    <t xml:space="preserve">Свалка - 165000 руб.</t>
  </si>
  <si>
    <t xml:space="preserve">Сады города - </t>
  </si>
  <si>
    <t xml:space="preserve">от "_____"июня 2008 года №______</t>
  </si>
  <si>
    <t xml:space="preserve">Администрация Чухломского МР (трудовые отношения)</t>
  </si>
  <si>
    <t xml:space="preserve">Управление с/х-ва (молоко)</t>
  </si>
  <si>
    <t xml:space="preserve">2603000</t>
  </si>
  <si>
    <t xml:space="preserve">006</t>
  </si>
  <si>
    <t xml:space="preserve">ОКС администрации Чухломского МР (дороги)</t>
  </si>
  <si>
    <t xml:space="preserve">0409</t>
  </si>
  <si>
    <t xml:space="preserve">108</t>
  </si>
  <si>
    <t xml:space="preserve">3150203</t>
  </si>
  <si>
    <t xml:space="preserve">5201800</t>
  </si>
  <si>
    <t xml:space="preserve">Субвенции на осуществление органами местного самоуправления гос.полноочий по гос.регистрации атов гражданского состояния</t>
  </si>
  <si>
    <t xml:space="preserve">1103</t>
  </si>
  <si>
    <t xml:space="preserve">0013800</t>
  </si>
  <si>
    <t xml:space="preserve">009</t>
  </si>
  <si>
    <t xml:space="preserve">от "_____" ноября 2007 года №______</t>
  </si>
  <si>
    <t xml:space="preserve">от "_____" июня 2007 года №______</t>
  </si>
  <si>
    <t xml:space="preserve">Перечень изменений, вносимых в расходную часть бюджета Чухломского муниципального района на 2007 год</t>
  </si>
  <si>
    <t xml:space="preserve">УПРАВЛЕНИЕ, всего</t>
  </si>
  <si>
    <t xml:space="preserve">005</t>
  </si>
  <si>
    <t xml:space="preserve">ОКС администрации Чухл.МР</t>
  </si>
  <si>
    <t xml:space="preserve">Возмещение за газ</t>
  </si>
  <si>
    <t xml:space="preserve">0402</t>
  </si>
  <si>
    <t xml:space="preserve">021</t>
  </si>
  <si>
    <t xml:space="preserve">2480000</t>
  </si>
  <si>
    <t xml:space="preserve">322</t>
  </si>
  <si>
    <t xml:space="preserve">Управление с/х-во</t>
  </si>
  <si>
    <t xml:space="preserve">ОКС администрации Чухл.МР (баня)</t>
  </si>
  <si>
    <t xml:space="preserve">1020000</t>
  </si>
  <si>
    <t xml:space="preserve">214</t>
  </si>
  <si>
    <t xml:space="preserve">0200000</t>
  </si>
  <si>
    <t xml:space="preserve">097</t>
  </si>
  <si>
    <t xml:space="preserve">Возмещение за сжиженный газ</t>
  </si>
  <si>
    <t xml:space="preserve">Мероприятия в области с/х-ва</t>
  </si>
  <si>
    <t xml:space="preserve">2600000</t>
  </si>
  <si>
    <t xml:space="preserve">342</t>
  </si>
  <si>
    <t xml:space="preserve">ОКС (ремонт улично-дорожной сети)</t>
  </si>
  <si>
    <t xml:space="preserve">3150000</t>
  </si>
  <si>
    <t xml:space="preserve">365</t>
  </si>
  <si>
    <t xml:space="preserve">ОБРАЗОВАНИЕ, всего</t>
  </si>
  <si>
    <t xml:space="preserve">4210000</t>
  </si>
  <si>
    <t xml:space="preserve">327</t>
  </si>
  <si>
    <t xml:space="preserve">Школы села </t>
  </si>
  <si>
    <t xml:space="preserve">Отдел образования (приемная семья)</t>
  </si>
  <si>
    <t xml:space="preserve">422</t>
  </si>
  <si>
    <t xml:space="preserve">КУЛЬТУРА, всего</t>
  </si>
  <si>
    <t xml:space="preserve">4420000</t>
  </si>
  <si>
    <t xml:space="preserve">ЗДРАВООХРАНЕНИЕ,всего</t>
  </si>
  <si>
    <t xml:space="preserve">4710000</t>
  </si>
  <si>
    <t xml:space="preserve">Администрация Чухломского МР (пенсии)</t>
  </si>
  <si>
    <t xml:space="preserve">1001</t>
  </si>
  <si>
    <t xml:space="preserve">4900000</t>
  </si>
  <si>
    <t xml:space="preserve">714</t>
  </si>
  <si>
    <t xml:space="preserve">Соцзащита (Детские пособия)</t>
  </si>
  <si>
    <t xml:space="preserve">5140000</t>
  </si>
  <si>
    <t xml:space="preserve">482</t>
  </si>
  <si>
    <t xml:space="preserve">Адресные субсидии ЖКУ</t>
  </si>
  <si>
    <t xml:space="preserve">5050000</t>
  </si>
  <si>
    <t xml:space="preserve">572</t>
  </si>
  <si>
    <t xml:space="preserve">Оплата жилых помещений и КУ</t>
  </si>
  <si>
    <t xml:space="preserve">ФИНАНСОВАЯ ПОМОЩЬ,всего</t>
  </si>
  <si>
    <t xml:space="preserve">Субвенции на осуществление переданных полномочий учр-ям образования</t>
  </si>
  <si>
    <t xml:space="preserve">1101</t>
  </si>
  <si>
    <t xml:space="preserve">5170000</t>
  </si>
  <si>
    <t xml:space="preserve">526</t>
  </si>
  <si>
    <t xml:space="preserve">Субсидии на проведение капремонта многокварт.домов</t>
  </si>
  <si>
    <t xml:space="preserve">5200000</t>
  </si>
  <si>
    <t xml:space="preserve">686</t>
  </si>
  <si>
    <t xml:space="preserve">Субсидии на переселение граждан из аварийного жилфонда</t>
  </si>
  <si>
    <t xml:space="preserve">Дотация на выравнивание уровня бюджетной обеспеченности</t>
  </si>
  <si>
    <t xml:space="preserve">5280000</t>
  </si>
  <si>
    <t xml:space="preserve">Приложение </t>
  </si>
  <si>
    <t xml:space="preserve">от"____" ноября 2007г. №____</t>
  </si>
  <si>
    <t xml:space="preserve">Распределение дополнительной суммы субсидии</t>
  </si>
  <si>
    <t xml:space="preserve">бюджету городского поселения</t>
  </si>
  <si>
    <t xml:space="preserve">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0"/>
    <numFmt numFmtId="169" formatCode="#,##0.0"/>
    <numFmt numFmtId="170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u val="single"/>
      <sz val="14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1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1.42"/>
    <col collapsed="false" customWidth="true" hidden="false" outlineLevel="0" max="11" min="7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0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3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13" customFormat="false" ht="18.75" hidden="false" customHeight="false" outlineLevel="0" collapsed="false">
      <c r="C13" s="4" t="s">
        <v>4</v>
      </c>
      <c r="D13" s="4"/>
      <c r="E13" s="4"/>
      <c r="F13" s="4"/>
      <c r="G13" s="4"/>
    </row>
    <row r="14" customFormat="false" ht="18.75" hidden="false" customHeight="false" outlineLevel="0" collapsed="false">
      <c r="C14" s="4" t="s">
        <v>5</v>
      </c>
    </row>
    <row r="15" customFormat="false" ht="18.75" hidden="false" customHeight="false" outlineLevel="0" collapsed="false">
      <c r="C15" s="4" t="s">
        <v>6</v>
      </c>
    </row>
    <row r="16" customFormat="false" ht="18.75" hidden="false" customHeight="false" outlineLevel="0" collapsed="false">
      <c r="C16" s="4"/>
    </row>
    <row r="17" customFormat="false" ht="12.75" hidden="false" customHeight="false" outlineLevel="0" collapsed="false">
      <c r="G17" s="5" t="s">
        <v>7</v>
      </c>
    </row>
    <row r="18" customFormat="false" ht="12.75" hidden="false" customHeight="false" outlineLevel="0" collapsed="false">
      <c r="G18" s="5"/>
    </row>
    <row r="19" customFormat="false" ht="15.75" hidden="false" customHeight="false" outlineLevel="0" collapsed="false">
      <c r="B19" s="6" t="n">
        <v>1</v>
      </c>
      <c r="C19" s="3" t="s">
        <v>8</v>
      </c>
      <c r="D19" s="3"/>
      <c r="E19" s="3"/>
      <c r="F19" s="3"/>
      <c r="G19" s="7" t="n">
        <v>14990</v>
      </c>
    </row>
    <row r="20" customFormat="false" ht="15.75" hidden="false" customHeight="false" outlineLevel="0" collapsed="false">
      <c r="A20" s="3"/>
      <c r="B20" s="6" t="n">
        <v>2</v>
      </c>
      <c r="C20" s="3" t="s">
        <v>9</v>
      </c>
      <c r="D20" s="3"/>
      <c r="E20" s="3"/>
      <c r="F20" s="3"/>
      <c r="G20" s="8" t="n">
        <v>2900</v>
      </c>
      <c r="H20" s="3"/>
      <c r="I20" s="3"/>
    </row>
    <row r="21" customFormat="false" ht="15.75" hidden="false" customHeight="false" outlineLevel="0" collapsed="false">
      <c r="A21" s="3"/>
      <c r="B21" s="6" t="n">
        <v>3</v>
      </c>
      <c r="C21" s="3" t="s">
        <v>10</v>
      </c>
      <c r="D21" s="3"/>
      <c r="E21" s="3"/>
      <c r="F21" s="3"/>
      <c r="G21" s="8" t="n">
        <v>2890</v>
      </c>
      <c r="H21" s="3"/>
      <c r="I21" s="3"/>
    </row>
    <row r="22" customFormat="false" ht="15.75" hidden="false" customHeight="false" outlineLevel="0" collapsed="false">
      <c r="A22" s="3"/>
      <c r="B22" s="6" t="n">
        <v>4</v>
      </c>
      <c r="C22" s="3" t="s">
        <v>11</v>
      </c>
      <c r="D22" s="3"/>
      <c r="E22" s="3"/>
      <c r="F22" s="3"/>
      <c r="G22" s="8" t="n">
        <v>2890</v>
      </c>
      <c r="H22" s="3"/>
      <c r="I22" s="3"/>
    </row>
    <row r="23" customFormat="false" ht="15.75" hidden="false" customHeight="false" outlineLevel="0" collapsed="false">
      <c r="A23" s="3"/>
      <c r="B23" s="6" t="n">
        <v>5</v>
      </c>
      <c r="C23" s="3" t="s">
        <v>12</v>
      </c>
      <c r="D23" s="3"/>
      <c r="E23" s="3"/>
      <c r="F23" s="3"/>
      <c r="G23" s="8" t="n">
        <v>2890</v>
      </c>
      <c r="H23" s="3"/>
      <c r="I23" s="3"/>
    </row>
    <row r="24" customFormat="false" ht="15.75" hidden="false" customHeight="false" outlineLevel="0" collapsed="false">
      <c r="A24" s="3"/>
      <c r="B24" s="6" t="n">
        <v>6</v>
      </c>
      <c r="C24" s="3" t="s">
        <v>13</v>
      </c>
      <c r="D24" s="3"/>
      <c r="E24" s="3"/>
      <c r="F24" s="3"/>
      <c r="G24" s="7" t="n">
        <v>2900</v>
      </c>
      <c r="H24" s="3"/>
      <c r="I24" s="3"/>
    </row>
    <row r="25" customFormat="false" ht="15.75" hidden="false" customHeight="false" outlineLevel="0" collapsed="false">
      <c r="A25" s="3"/>
      <c r="B25" s="6" t="n">
        <v>7</v>
      </c>
      <c r="C25" s="3" t="s">
        <v>14</v>
      </c>
      <c r="D25" s="3"/>
      <c r="E25" s="3"/>
      <c r="F25" s="3"/>
      <c r="G25" s="7" t="n">
        <v>2890</v>
      </c>
      <c r="H25" s="3"/>
      <c r="I25" s="3"/>
    </row>
    <row r="26" customFormat="false" ht="15.75" hidden="false" customHeight="false" outlineLevel="0" collapsed="false">
      <c r="A26" s="3"/>
      <c r="B26" s="6" t="n">
        <v>8</v>
      </c>
      <c r="C26" s="3" t="s">
        <v>15</v>
      </c>
      <c r="D26" s="3"/>
      <c r="E26" s="3"/>
      <c r="F26" s="3"/>
      <c r="G26" s="8" t="n">
        <v>2900</v>
      </c>
      <c r="H26" s="3"/>
      <c r="I26" s="3"/>
    </row>
    <row r="27" customFormat="false" ht="15.75" hidden="false" customHeight="false" outlineLevel="0" collapsed="false">
      <c r="A27" s="3"/>
      <c r="B27" s="6" t="n">
        <v>9</v>
      </c>
      <c r="C27" s="3" t="s">
        <v>16</v>
      </c>
      <c r="D27" s="3"/>
      <c r="E27" s="3"/>
      <c r="F27" s="3"/>
      <c r="G27" s="8" t="n">
        <v>2890</v>
      </c>
      <c r="H27" s="3"/>
      <c r="I27" s="3"/>
    </row>
    <row r="28" customFormat="false" ht="15.75" hidden="false" customHeight="false" outlineLevel="0" collapsed="false">
      <c r="A28" s="3"/>
      <c r="B28" s="6" t="n">
        <v>10</v>
      </c>
      <c r="C28" s="3" t="s">
        <v>17</v>
      </c>
      <c r="D28" s="3"/>
      <c r="E28" s="3"/>
      <c r="F28" s="3"/>
      <c r="G28" s="8" t="n">
        <v>2890</v>
      </c>
      <c r="H28" s="3"/>
      <c r="I28" s="3"/>
    </row>
    <row r="29" customFormat="false" ht="15.75" hidden="false" customHeight="false" outlineLevel="0" collapsed="false">
      <c r="A29" s="3"/>
      <c r="B29" s="6" t="n">
        <v>11</v>
      </c>
      <c r="C29" s="3" t="s">
        <v>18</v>
      </c>
      <c r="D29" s="3"/>
      <c r="E29" s="3"/>
      <c r="F29" s="3"/>
      <c r="G29" s="8" t="n">
        <v>2890</v>
      </c>
      <c r="H29" s="3"/>
      <c r="I29" s="3"/>
    </row>
    <row r="30" customFormat="false" ht="15.75" hidden="false" customHeight="false" outlineLevel="0" collapsed="false">
      <c r="A30" s="3"/>
      <c r="B30" s="6" t="n">
        <v>12</v>
      </c>
      <c r="C30" s="3" t="s">
        <v>19</v>
      </c>
      <c r="D30" s="3"/>
      <c r="E30" s="3"/>
      <c r="F30" s="3"/>
      <c r="G30" s="8" t="n">
        <v>2890</v>
      </c>
      <c r="H30" s="3"/>
      <c r="I30" s="3"/>
    </row>
    <row r="31" customFormat="false" ht="15.75" hidden="false" customHeight="false" outlineLevel="0" collapsed="false">
      <c r="A31" s="3"/>
      <c r="B31" s="6" t="n">
        <v>13</v>
      </c>
      <c r="C31" s="3" t="s">
        <v>20</v>
      </c>
      <c r="D31" s="3"/>
      <c r="E31" s="3"/>
      <c r="F31" s="3"/>
      <c r="G31" s="8" t="n">
        <v>2890</v>
      </c>
      <c r="H31" s="3"/>
      <c r="I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s="12" customFormat="true" ht="15.75" hidden="false" customHeight="false" outlineLevel="0" collapsed="false">
      <c r="A33" s="9"/>
      <c r="B33" s="9"/>
      <c r="C33" s="9" t="s">
        <v>21</v>
      </c>
      <c r="D33" s="9"/>
      <c r="E33" s="9"/>
      <c r="F33" s="9"/>
      <c r="G33" s="10" t="n">
        <f aca="false">SUM(G19:G32)</f>
        <v>49700</v>
      </c>
      <c r="H33" s="9"/>
      <c r="I33" s="9"/>
      <c r="J33" s="11"/>
      <c r="K33" s="11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5" min="3" style="1" width="7.99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0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22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9" customFormat="false" ht="18.75" hidden="false" customHeight="false" outlineLevel="0" collapsed="false">
      <c r="C9" s="4" t="s">
        <v>23</v>
      </c>
    </row>
    <row r="10" customFormat="false" ht="18.75" hidden="false" customHeight="false" outlineLevel="0" collapsed="false">
      <c r="C10" s="4" t="s">
        <v>24</v>
      </c>
    </row>
    <row r="11" customFormat="false" ht="18.75" hidden="false" customHeight="false" outlineLevel="0" collapsed="false">
      <c r="C11" s="4" t="s">
        <v>25</v>
      </c>
    </row>
    <row r="12" customFormat="false" ht="18.75" hidden="false" customHeight="false" outlineLevel="0" collapsed="false">
      <c r="C12" s="4" t="s">
        <v>26</v>
      </c>
    </row>
    <row r="13" customFormat="false" ht="18.75" hidden="false" customHeight="false" outlineLevel="0" collapsed="false">
      <c r="C13" s="4"/>
      <c r="D13" s="4"/>
      <c r="E13" s="4"/>
      <c r="F13" s="4"/>
      <c r="G13" s="4"/>
    </row>
    <row r="14" customFormat="false" ht="18.75" hidden="false" customHeight="false" outlineLevel="0" collapsed="false">
      <c r="C14" s="4"/>
    </row>
    <row r="15" customFormat="false" ht="15.75" hidden="false" customHeight="false" outlineLevel="0" collapsed="false">
      <c r="B15" s="6" t="n">
        <v>1</v>
      </c>
      <c r="C15" s="3" t="s">
        <v>9</v>
      </c>
      <c r="D15" s="3"/>
      <c r="E15" s="3"/>
      <c r="F15" s="3" t="n">
        <v>2200</v>
      </c>
      <c r="G15" s="5"/>
    </row>
    <row r="16" customFormat="false" ht="15.75" hidden="false" customHeight="false" outlineLevel="0" collapsed="false">
      <c r="B16" s="6" t="n">
        <v>2</v>
      </c>
      <c r="C16" s="3" t="s">
        <v>10</v>
      </c>
      <c r="D16" s="3"/>
      <c r="E16" s="3"/>
      <c r="F16" s="3" t="n">
        <v>1080</v>
      </c>
      <c r="G16" s="13"/>
      <c r="H16" s="14"/>
      <c r="I16" s="14"/>
      <c r="J16" s="14"/>
    </row>
    <row r="17" customFormat="false" ht="15.75" hidden="false" customHeight="false" outlineLevel="0" collapsed="false">
      <c r="B17" s="6" t="n">
        <v>3</v>
      </c>
      <c r="C17" s="3" t="s">
        <v>11</v>
      </c>
      <c r="D17" s="3"/>
      <c r="E17" s="3"/>
      <c r="F17" s="3" t="n">
        <v>1600</v>
      </c>
      <c r="G17" s="13"/>
      <c r="H17" s="15"/>
      <c r="I17" s="15"/>
      <c r="J17" s="15"/>
    </row>
    <row r="18" customFormat="false" ht="15.75" hidden="false" customHeight="false" outlineLevel="0" collapsed="false">
      <c r="B18" s="6" t="n">
        <v>4</v>
      </c>
      <c r="C18" s="3" t="s">
        <v>12</v>
      </c>
      <c r="D18" s="3"/>
      <c r="E18" s="3"/>
      <c r="F18" s="3" t="n">
        <v>3000</v>
      </c>
      <c r="G18" s="16"/>
      <c r="H18" s="3"/>
      <c r="I18" s="3"/>
      <c r="J18" s="3"/>
    </row>
    <row r="19" customFormat="false" ht="15.75" hidden="false" customHeight="false" outlineLevel="0" collapsed="false">
      <c r="B19" s="6" t="n">
        <v>5</v>
      </c>
      <c r="C19" s="3" t="s">
        <v>17</v>
      </c>
      <c r="D19" s="3"/>
      <c r="E19" s="3"/>
      <c r="F19" s="3" t="n">
        <v>2200</v>
      </c>
      <c r="G19" s="16"/>
      <c r="H19" s="3"/>
      <c r="I19" s="3"/>
      <c r="J19" s="3"/>
    </row>
    <row r="20" customFormat="false" ht="15.75" hidden="false" customHeight="false" outlineLevel="0" collapsed="false">
      <c r="A20" s="3"/>
      <c r="B20" s="6" t="n">
        <v>6</v>
      </c>
      <c r="C20" s="3" t="s">
        <v>13</v>
      </c>
      <c r="D20" s="3"/>
      <c r="E20" s="3"/>
      <c r="F20" s="3" t="n">
        <v>6800</v>
      </c>
      <c r="G20" s="16"/>
      <c r="H20" s="3"/>
      <c r="I20" s="3"/>
      <c r="J20" s="3"/>
    </row>
    <row r="21" customFormat="false" ht="15.75" hidden="false" customHeight="false" outlineLevel="0" collapsed="false">
      <c r="A21" s="3"/>
      <c r="B21" s="6" t="n">
        <v>7</v>
      </c>
      <c r="C21" s="3" t="s">
        <v>14</v>
      </c>
      <c r="D21" s="3"/>
      <c r="E21" s="3"/>
      <c r="F21" s="3" t="n">
        <v>1920</v>
      </c>
      <c r="G21" s="16"/>
      <c r="H21" s="3"/>
      <c r="I21" s="3"/>
      <c r="J21" s="3"/>
    </row>
    <row r="22" customFormat="false" ht="15.75" hidden="false" customHeight="false" outlineLevel="0" collapsed="false">
      <c r="A22" s="3"/>
      <c r="B22" s="6" t="n">
        <v>8</v>
      </c>
      <c r="C22" s="3" t="s">
        <v>15</v>
      </c>
      <c r="D22" s="3"/>
      <c r="E22" s="3"/>
      <c r="F22" s="3" t="n">
        <v>22800</v>
      </c>
      <c r="G22" s="17"/>
      <c r="H22" s="3"/>
      <c r="I22" s="3"/>
    </row>
    <row r="23" customFormat="false" ht="15.75" hidden="false" customHeight="false" outlineLevel="0" collapsed="false">
      <c r="A23" s="3"/>
      <c r="B23" s="6" t="n">
        <v>9</v>
      </c>
      <c r="C23" s="3" t="s">
        <v>16</v>
      </c>
      <c r="D23" s="3"/>
      <c r="E23" s="3"/>
      <c r="F23" s="3" t="n">
        <v>2000</v>
      </c>
      <c r="G23" s="17"/>
      <c r="H23" s="3"/>
      <c r="I23" s="3"/>
    </row>
    <row r="24" customFormat="false" ht="15.75" hidden="false" customHeight="false" outlineLevel="0" collapsed="false">
      <c r="A24" s="3"/>
      <c r="B24" s="6" t="n">
        <v>10</v>
      </c>
      <c r="C24" s="3" t="s">
        <v>18</v>
      </c>
      <c r="D24" s="3"/>
      <c r="E24" s="3"/>
      <c r="F24" s="3" t="n">
        <v>3200</v>
      </c>
      <c r="G24" s="17"/>
      <c r="H24" s="3"/>
      <c r="I24" s="3"/>
    </row>
    <row r="25" customFormat="false" ht="15.75" hidden="false" customHeight="false" outlineLevel="0" collapsed="false">
      <c r="A25" s="3"/>
      <c r="B25" s="6" t="n">
        <v>11</v>
      </c>
      <c r="C25" s="3" t="s">
        <v>19</v>
      </c>
      <c r="D25" s="3"/>
      <c r="E25" s="3"/>
      <c r="F25" s="3" t="n">
        <v>4400</v>
      </c>
      <c r="G25" s="18"/>
      <c r="H25" s="18"/>
      <c r="I25" s="18"/>
      <c r="J25" s="18"/>
    </row>
    <row r="26" customFormat="false" ht="15.75" hidden="false" customHeight="false" outlineLevel="0" collapsed="false">
      <c r="A26" s="3"/>
      <c r="B26" s="6" t="n">
        <v>12</v>
      </c>
      <c r="C26" s="3" t="s">
        <v>20</v>
      </c>
      <c r="D26" s="3"/>
      <c r="E26" s="3"/>
      <c r="F26" s="3" t="n">
        <v>8700</v>
      </c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9" t="s">
        <v>21</v>
      </c>
      <c r="D28" s="9"/>
      <c r="E28" s="9"/>
      <c r="F28" s="9" t="n">
        <f aca="false">SUM(F15:F27)</f>
        <v>59900</v>
      </c>
      <c r="G28" s="18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1"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5" min="3" style="1" width="7.99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27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22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9" customFormat="false" ht="18.75" hidden="false" customHeight="false" outlineLevel="0" collapsed="false">
      <c r="C9" s="4" t="s">
        <v>28</v>
      </c>
    </row>
    <row r="10" customFormat="false" ht="18.75" hidden="false" customHeight="false" outlineLevel="0" collapsed="false">
      <c r="C10" s="4" t="s">
        <v>29</v>
      </c>
    </row>
    <row r="11" customFormat="false" ht="18.75" hidden="false" customHeight="false" outlineLevel="0" collapsed="false">
      <c r="C11" s="4" t="s">
        <v>30</v>
      </c>
    </row>
    <row r="12" customFormat="false" ht="18.75" hidden="false" customHeight="false" outlineLevel="0" collapsed="false">
      <c r="C12" s="4" t="s">
        <v>31</v>
      </c>
    </row>
    <row r="13" customFormat="false" ht="18.75" hidden="false" customHeight="false" outlineLevel="0" collapsed="false">
      <c r="C13" s="4"/>
      <c r="D13" s="4"/>
      <c r="E13" s="4"/>
      <c r="F13" s="4"/>
      <c r="G13" s="4"/>
    </row>
    <row r="14" customFormat="false" ht="18.75" hidden="false" customHeight="false" outlineLevel="0" collapsed="false">
      <c r="C14" s="4"/>
    </row>
    <row r="15" customFormat="false" ht="18.75" hidden="false" customHeight="false" outlineLevel="0" collapsed="false">
      <c r="C15" s="4"/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G17" s="14"/>
      <c r="H17" s="14"/>
      <c r="I17" s="14"/>
      <c r="J17" s="14"/>
    </row>
    <row r="18" customFormat="false" ht="12.75" hidden="false" customHeight="false" outlineLevel="0" collapsed="false">
      <c r="G18" s="14"/>
      <c r="H18" s="15"/>
      <c r="I18" s="15"/>
      <c r="J18" s="15"/>
    </row>
    <row r="19" customFormat="false" ht="15.75" hidden="false" customHeight="false" outlineLevel="0" collapsed="false">
      <c r="B19" s="6" t="n">
        <v>1</v>
      </c>
      <c r="C19" s="3" t="s">
        <v>8</v>
      </c>
      <c r="D19" s="3"/>
      <c r="E19" s="3"/>
      <c r="F19" s="3"/>
      <c r="G19" s="16" t="n">
        <v>240950</v>
      </c>
      <c r="H19" s="3"/>
      <c r="I19" s="3"/>
      <c r="J19" s="3"/>
    </row>
    <row r="20" customFormat="false" ht="15.75" hidden="false" customHeight="false" outlineLevel="0" collapsed="false">
      <c r="B20" s="6" t="n">
        <v>2</v>
      </c>
      <c r="C20" s="3" t="s">
        <v>11</v>
      </c>
      <c r="D20" s="3"/>
      <c r="E20" s="3"/>
      <c r="F20" s="3"/>
      <c r="G20" s="16" t="n">
        <v>1260</v>
      </c>
      <c r="H20" s="3"/>
      <c r="I20" s="3"/>
      <c r="J20" s="3"/>
    </row>
    <row r="21" customFormat="false" ht="15.75" hidden="false" customHeight="false" outlineLevel="0" collapsed="false">
      <c r="A21" s="3"/>
      <c r="B21" s="6" t="n">
        <v>3</v>
      </c>
      <c r="C21" s="3" t="s">
        <v>13</v>
      </c>
      <c r="D21" s="3"/>
      <c r="E21" s="3"/>
      <c r="F21" s="3"/>
      <c r="G21" s="16" t="n">
        <v>6300</v>
      </c>
      <c r="H21" s="3"/>
      <c r="I21" s="3"/>
      <c r="J21" s="3"/>
    </row>
    <row r="22" customFormat="false" ht="15.75" hidden="false" customHeight="false" outlineLevel="0" collapsed="false">
      <c r="A22" s="3"/>
      <c r="B22" s="6" t="n">
        <v>4</v>
      </c>
      <c r="C22" s="3" t="s">
        <v>15</v>
      </c>
      <c r="D22" s="3"/>
      <c r="E22" s="3"/>
      <c r="F22" s="3"/>
      <c r="G22" s="16" t="n">
        <f aca="false">7560+74300</f>
        <v>81860</v>
      </c>
      <c r="H22" s="3"/>
      <c r="I22" s="3"/>
      <c r="J22" s="3"/>
    </row>
    <row r="23" customFormat="false" ht="15.75" hidden="false" customHeight="false" outlineLevel="0" collapsed="false">
      <c r="A23" s="3"/>
      <c r="B23" s="6"/>
      <c r="C23" s="3"/>
      <c r="D23" s="3"/>
      <c r="E23" s="3"/>
      <c r="F23" s="3"/>
      <c r="G23" s="17"/>
      <c r="H23" s="3"/>
      <c r="I23" s="3"/>
    </row>
    <row r="24" customFormat="false" ht="15.75" hidden="false" customHeight="false" outlineLevel="0" collapsed="false">
      <c r="A24" s="3"/>
      <c r="B24" s="6"/>
      <c r="C24" s="3"/>
      <c r="D24" s="3"/>
      <c r="E24" s="3"/>
      <c r="F24" s="3"/>
      <c r="G24" s="17"/>
      <c r="H24" s="3"/>
      <c r="I24" s="3"/>
    </row>
    <row r="25" customFormat="false" ht="15.75" hidden="false" customHeight="false" outlineLevel="0" collapsed="false">
      <c r="A25" s="3"/>
      <c r="B25" s="6"/>
      <c r="C25" s="3"/>
      <c r="D25" s="3"/>
      <c r="E25" s="3"/>
      <c r="F25" s="3"/>
      <c r="G25" s="17"/>
      <c r="H25" s="3"/>
      <c r="I25" s="3"/>
    </row>
    <row r="26" customFormat="false" ht="15.75" hidden="false" customHeight="false" outlineLevel="0" collapsed="false">
      <c r="A26" s="3"/>
      <c r="B26" s="3"/>
      <c r="C26" s="9" t="s">
        <v>21</v>
      </c>
      <c r="D26" s="9"/>
      <c r="E26" s="9"/>
      <c r="F26" s="9"/>
      <c r="G26" s="18" t="n">
        <f aca="false">SUM(G19:G25)</f>
        <v>330370</v>
      </c>
      <c r="H26" s="18"/>
      <c r="I26" s="18"/>
      <c r="J26" s="18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2">
    <mergeCell ref="G17:G18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25.992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73.7"/>
    <col collapsed="false" customWidth="true" hidden="false" outlineLevel="0" max="3" min="3" style="21" width="14.7"/>
    <col collapsed="false" customWidth="true" hidden="false" outlineLevel="0" max="4" min="4" style="21" width="8.99"/>
    <col collapsed="false" customWidth="true" hidden="false" outlineLevel="0" max="6" min="5" style="22" width="13.7"/>
    <col collapsed="false" customWidth="true" hidden="false" outlineLevel="0" max="7" min="7" style="22" width="10.56"/>
    <col collapsed="false" customWidth="true" hidden="false" outlineLevel="0" max="8" min="8" style="23" width="12.56"/>
    <col collapsed="false" customWidth="false" hidden="false" outlineLevel="0" max="114" min="9" style="23" width="25.99"/>
    <col collapsed="false" customWidth="false" hidden="false" outlineLevel="0" max="257" min="115" style="1" width="25.99"/>
  </cols>
  <sheetData>
    <row r="1" customFormat="false" ht="12" hidden="false" customHeight="true" outlineLevel="0" collapsed="false">
      <c r="B1" s="24"/>
      <c r="C1" s="24"/>
      <c r="D1" s="24"/>
      <c r="E1" s="24"/>
      <c r="F1" s="24"/>
      <c r="G1" s="24"/>
    </row>
    <row r="2" customFormat="false" ht="12" hidden="false" customHeight="true" outlineLevel="0" collapsed="false">
      <c r="B2" s="25"/>
      <c r="C2" s="25"/>
      <c r="D2" s="25"/>
      <c r="E2" s="25"/>
      <c r="F2" s="25"/>
      <c r="G2" s="25"/>
    </row>
    <row r="3" s="23" customFormat="true" ht="27.75" hidden="false" customHeight="true" outlineLevel="0" collapsed="false">
      <c r="A3" s="26"/>
      <c r="B3" s="27" t="s">
        <v>32</v>
      </c>
      <c r="C3" s="27"/>
      <c r="D3" s="27"/>
      <c r="E3" s="27"/>
      <c r="F3" s="27"/>
      <c r="G3" s="27"/>
    </row>
    <row r="4" s="23" customFormat="true" ht="11.25" hidden="false" customHeight="true" outlineLevel="0" collapsed="false">
      <c r="A4" s="26"/>
      <c r="B4" s="27"/>
      <c r="C4" s="27"/>
      <c r="D4" s="27"/>
      <c r="E4" s="27"/>
      <c r="F4" s="27"/>
      <c r="G4" s="27"/>
    </row>
    <row r="5" s="23" customFormat="true" ht="11.25" hidden="false" customHeight="true" outlineLevel="0" collapsed="false">
      <c r="A5" s="26"/>
      <c r="B5" s="27"/>
      <c r="C5" s="27"/>
      <c r="D5" s="27"/>
      <c r="E5" s="27"/>
      <c r="F5" s="27"/>
      <c r="G5" s="27"/>
    </row>
    <row r="6" s="23" customFormat="true" ht="24.75" hidden="false" customHeight="true" outlineLevel="0" collapsed="false">
      <c r="A6" s="26"/>
      <c r="B6" s="27"/>
      <c r="C6" s="27"/>
      <c r="D6" s="27"/>
      <c r="E6" s="27"/>
      <c r="F6" s="27"/>
      <c r="G6" s="27"/>
    </row>
    <row r="7" s="31" customFormat="true" ht="3.75" hidden="true" customHeight="true" outlineLevel="0" collapsed="false">
      <c r="A7" s="28"/>
      <c r="B7" s="29"/>
      <c r="C7" s="29"/>
      <c r="D7" s="29"/>
      <c r="E7" s="30"/>
      <c r="F7" s="30"/>
      <c r="G7" s="30"/>
    </row>
    <row r="8" s="31" customFormat="true" ht="1.5" hidden="true" customHeight="true" outlineLevel="0" collapsed="false">
      <c r="A8" s="28"/>
      <c r="B8" s="29"/>
      <c r="C8" s="29"/>
      <c r="D8" s="29"/>
      <c r="E8" s="30"/>
      <c r="F8" s="30"/>
      <c r="G8" s="30"/>
    </row>
    <row r="9" s="36" customFormat="true" ht="58.5" hidden="false" customHeight="true" outlineLevel="0" collapsed="false">
      <c r="A9" s="32" t="s">
        <v>33</v>
      </c>
      <c r="B9" s="33" t="s">
        <v>34</v>
      </c>
      <c r="C9" s="34" t="s">
        <v>35</v>
      </c>
      <c r="D9" s="34" t="s">
        <v>36</v>
      </c>
      <c r="E9" s="35" t="s">
        <v>37</v>
      </c>
      <c r="F9" s="35" t="s">
        <v>38</v>
      </c>
      <c r="G9" s="35" t="s">
        <v>3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41" customFormat="true" ht="12.75" hidden="false" customHeight="true" outlineLevel="0" collapsed="false">
      <c r="A10" s="37" t="n">
        <v>1</v>
      </c>
      <c r="B10" s="38" t="s">
        <v>40</v>
      </c>
      <c r="C10" s="39" t="n">
        <v>3</v>
      </c>
      <c r="D10" s="38" t="s">
        <v>41</v>
      </c>
      <c r="E10" s="38" t="n">
        <v>5</v>
      </c>
      <c r="F10" s="38" t="n">
        <v>7</v>
      </c>
      <c r="G10" s="3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</row>
    <row r="11" s="48" customFormat="true" ht="29.25" hidden="false" customHeight="false" outlineLevel="0" collapsed="false">
      <c r="A11" s="42" t="s">
        <v>42</v>
      </c>
      <c r="B11" s="43" t="s">
        <v>43</v>
      </c>
      <c r="C11" s="44" t="s">
        <v>44</v>
      </c>
      <c r="D11" s="45"/>
      <c r="E11" s="46" t="n">
        <v>229709.1</v>
      </c>
      <c r="F11" s="46" t="n">
        <f aca="false">F12+F14+F16+F18</f>
        <v>163527.3</v>
      </c>
      <c r="G11" s="46" t="n">
        <f aca="false">IF(E11=0," ",F11/E11*100)</f>
        <v>71.1888645247402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</row>
    <row r="12" s="54" customFormat="true" ht="15.75" hidden="false" customHeight="false" outlineLevel="0" collapsed="false">
      <c r="A12" s="49" t="s">
        <v>45</v>
      </c>
      <c r="B12" s="50" t="s">
        <v>46</v>
      </c>
      <c r="C12" s="51" t="s">
        <v>47</v>
      </c>
      <c r="D12" s="51"/>
      <c r="E12" s="52" t="n">
        <v>60912.5</v>
      </c>
      <c r="F12" s="52" t="n">
        <f aca="false">F13</f>
        <v>45234.1</v>
      </c>
      <c r="G12" s="52" t="n">
        <f aca="false">IF(E12=0," ",F12/E12*100)</f>
        <v>74.2607839113482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54" customFormat="true" ht="26.25" hidden="false" customHeight="false" outlineLevel="0" collapsed="false">
      <c r="A13" s="55"/>
      <c r="B13" s="56" t="s">
        <v>48</v>
      </c>
      <c r="C13" s="51"/>
      <c r="D13" s="51" t="s">
        <v>49</v>
      </c>
      <c r="E13" s="52" t="n">
        <v>60912.5</v>
      </c>
      <c r="F13" s="52" t="n">
        <v>45234.1</v>
      </c>
      <c r="G13" s="52" t="n">
        <f aca="false">IF(E13=0," ",F13/E13*100)</f>
        <v>74.2607839113482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54" customFormat="true" ht="15.75" hidden="false" customHeight="false" outlineLevel="0" collapsed="false">
      <c r="A14" s="55" t="s">
        <v>50</v>
      </c>
      <c r="B14" s="50" t="s">
        <v>51</v>
      </c>
      <c r="C14" s="51" t="s">
        <v>52</v>
      </c>
      <c r="D14" s="51"/>
      <c r="E14" s="52" t="n">
        <v>144609.5</v>
      </c>
      <c r="F14" s="52" t="n">
        <f aca="false">F15</f>
        <v>100328.3</v>
      </c>
      <c r="G14" s="52" t="n">
        <f aca="false">IF(E14=0," ",F14/E14*100)</f>
        <v>69.3787752533547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54" customFormat="true" ht="26.25" hidden="false" customHeight="false" outlineLevel="0" collapsed="false">
      <c r="A15" s="55"/>
      <c r="B15" s="56" t="s">
        <v>48</v>
      </c>
      <c r="C15" s="51"/>
      <c r="D15" s="51" t="s">
        <v>49</v>
      </c>
      <c r="E15" s="52" t="n">
        <v>144609.5</v>
      </c>
      <c r="F15" s="52" t="n">
        <v>100328.3</v>
      </c>
      <c r="G15" s="52" t="n">
        <f aca="false">IF(E15=0," ",F15/E15*100)</f>
        <v>69.3787752533547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</row>
    <row r="16" s="54" customFormat="true" ht="15.75" hidden="false" customHeight="false" outlineLevel="0" collapsed="false">
      <c r="A16" s="55" t="s">
        <v>53</v>
      </c>
      <c r="B16" s="50" t="s">
        <v>54</v>
      </c>
      <c r="C16" s="51" t="s">
        <v>55</v>
      </c>
      <c r="D16" s="51"/>
      <c r="E16" s="52" t="n">
        <v>12886.5</v>
      </c>
      <c r="F16" s="52" t="n">
        <f aca="false">F17</f>
        <v>9155.4</v>
      </c>
      <c r="G16" s="52" t="n">
        <f aca="false">IF(E16=0," ",F16/E16*100)</f>
        <v>71.046443952974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54" customFormat="true" ht="26.25" hidden="false" customHeight="false" outlineLevel="0" collapsed="false">
      <c r="A17" s="55"/>
      <c r="B17" s="56" t="s">
        <v>48</v>
      </c>
      <c r="C17" s="51"/>
      <c r="D17" s="51" t="s">
        <v>49</v>
      </c>
      <c r="E17" s="52" t="n">
        <v>12886.5</v>
      </c>
      <c r="F17" s="52" t="n">
        <v>9155.4</v>
      </c>
      <c r="G17" s="52" t="n">
        <f aca="false">IF(E17=0," ",F17/E17*100)</f>
        <v>71.046443952974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54" customFormat="true" ht="26.25" hidden="false" customHeight="false" outlineLevel="0" collapsed="false">
      <c r="A18" s="55" t="s">
        <v>56</v>
      </c>
      <c r="B18" s="50" t="s">
        <v>57</v>
      </c>
      <c r="C18" s="51" t="s">
        <v>58</v>
      </c>
      <c r="D18" s="51"/>
      <c r="E18" s="52" t="n">
        <v>11300.6</v>
      </c>
      <c r="F18" s="52" t="n">
        <f aca="false">F19</f>
        <v>8809.5</v>
      </c>
      <c r="G18" s="52" t="n">
        <f aca="false">IF(E18=0," ",F18/E18*100)</f>
        <v>77.9560377325098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54" customFormat="true" ht="26.25" hidden="false" customHeight="false" outlineLevel="0" collapsed="false">
      <c r="A19" s="55"/>
      <c r="B19" s="56" t="s">
        <v>48</v>
      </c>
      <c r="C19" s="51"/>
      <c r="D19" s="51" t="s">
        <v>49</v>
      </c>
      <c r="E19" s="52" t="n">
        <v>11300.6</v>
      </c>
      <c r="F19" s="52" t="n">
        <v>8809.5</v>
      </c>
      <c r="G19" s="52" t="n">
        <f aca="false">IF(E19=0," ",F19/E19*100)</f>
        <v>77.9560377325098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8" customFormat="true" ht="29.25" hidden="false" customHeight="false" outlineLevel="0" collapsed="false">
      <c r="A20" s="42" t="s">
        <v>59</v>
      </c>
      <c r="B20" s="43" t="s">
        <v>60</v>
      </c>
      <c r="C20" s="44" t="s">
        <v>61</v>
      </c>
      <c r="D20" s="45"/>
      <c r="E20" s="46" t="n">
        <v>1879.4</v>
      </c>
      <c r="F20" s="46" t="n">
        <f aca="false">SUM(F21:F22)</f>
        <v>1869.3</v>
      </c>
      <c r="G20" s="46" t="n">
        <f aca="false">IF(E20=0," ",F20/E20*100)</f>
        <v>99.4625944450357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54" customFormat="true" ht="26.25" hidden="false" customHeight="false" outlineLevel="0" collapsed="false">
      <c r="A21" s="55"/>
      <c r="B21" s="56" t="s">
        <v>62</v>
      </c>
      <c r="C21" s="51"/>
      <c r="D21" s="51" t="s">
        <v>63</v>
      </c>
      <c r="E21" s="52" t="n">
        <v>314</v>
      </c>
      <c r="F21" s="52" t="n">
        <v>314</v>
      </c>
      <c r="G21" s="52" t="n">
        <f aca="false">IF(E21=0," ",F21/E21*100)</f>
        <v>10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54" customFormat="true" ht="26.25" hidden="false" customHeight="false" outlineLevel="0" collapsed="false">
      <c r="A22" s="55"/>
      <c r="B22" s="56" t="s">
        <v>48</v>
      </c>
      <c r="C22" s="51"/>
      <c r="D22" s="51" t="s">
        <v>49</v>
      </c>
      <c r="E22" s="52" t="n">
        <v>1565.4</v>
      </c>
      <c r="F22" s="52" t="n">
        <v>1555.3</v>
      </c>
      <c r="G22" s="52" t="n">
        <f aca="false">IF(E22=0," ",F22/E22*100)</f>
        <v>99.3547974958477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8" customFormat="true" ht="29.25" hidden="false" customHeight="false" outlineLevel="0" collapsed="false">
      <c r="A23" s="42" t="s">
        <v>64</v>
      </c>
      <c r="B23" s="43" t="s">
        <v>65</v>
      </c>
      <c r="C23" s="44" t="s">
        <v>66</v>
      </c>
      <c r="D23" s="45"/>
      <c r="E23" s="46" t="n">
        <v>40186.8</v>
      </c>
      <c r="F23" s="46" t="n">
        <f aca="false">F24+F26+F28+F30+F32</f>
        <v>33187</v>
      </c>
      <c r="G23" s="46" t="n">
        <f aca="false">IF(E23=0," ",F23/E23*100)</f>
        <v>82.5818427941513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54" customFormat="true" ht="26.25" hidden="false" customHeight="false" outlineLevel="0" collapsed="false">
      <c r="A24" s="55" t="s">
        <v>67</v>
      </c>
      <c r="B24" s="50" t="s">
        <v>68</v>
      </c>
      <c r="C24" s="51" t="s">
        <v>69</v>
      </c>
      <c r="D24" s="51"/>
      <c r="E24" s="52" t="n">
        <v>14130.2</v>
      </c>
      <c r="F24" s="52" t="n">
        <f aca="false">F25</f>
        <v>11766.3</v>
      </c>
      <c r="G24" s="52" t="n">
        <f aca="false">IF(E24=0," ",F24/E24*100)</f>
        <v>83.2705835727732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54" customFormat="true" ht="26.25" hidden="false" customHeight="false" outlineLevel="0" collapsed="false">
      <c r="A25" s="55"/>
      <c r="B25" s="56" t="s">
        <v>62</v>
      </c>
      <c r="C25" s="51"/>
      <c r="D25" s="51" t="s">
        <v>63</v>
      </c>
      <c r="E25" s="52" t="n">
        <v>14130.2</v>
      </c>
      <c r="F25" s="52" t="n">
        <v>11766.3</v>
      </c>
      <c r="G25" s="52" t="n">
        <f aca="false">IF(E25=0," ",F25/E25*100)</f>
        <v>83.2705835727732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54" customFormat="true" ht="26.25" hidden="false" customHeight="false" outlineLevel="0" collapsed="false">
      <c r="A26" s="55" t="s">
        <v>70</v>
      </c>
      <c r="B26" s="50" t="s">
        <v>71</v>
      </c>
      <c r="C26" s="51" t="s">
        <v>72</v>
      </c>
      <c r="D26" s="51"/>
      <c r="E26" s="52" t="n">
        <v>1552.7</v>
      </c>
      <c r="F26" s="52" t="n">
        <f aca="false">F27</f>
        <v>1279.8</v>
      </c>
      <c r="G26" s="52" t="n">
        <f aca="false">IF(E26=0," ",F26/E26*100)</f>
        <v>82.4241643588588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54" customFormat="true" ht="26.25" hidden="false" customHeight="false" outlineLevel="0" collapsed="false">
      <c r="A27" s="55"/>
      <c r="B27" s="56" t="s">
        <v>62</v>
      </c>
      <c r="C27" s="51"/>
      <c r="D27" s="51" t="s">
        <v>63</v>
      </c>
      <c r="E27" s="52" t="n">
        <v>1552.7</v>
      </c>
      <c r="F27" s="52" t="n">
        <v>1279.8</v>
      </c>
      <c r="G27" s="52" t="n">
        <f aca="false">IF(E27=0," ",F27/E27*100)</f>
        <v>82.4241643588588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54" customFormat="true" ht="26.25" hidden="false" customHeight="false" outlineLevel="0" collapsed="false">
      <c r="A28" s="55" t="s">
        <v>73</v>
      </c>
      <c r="B28" s="50" t="s">
        <v>74</v>
      </c>
      <c r="C28" s="51" t="s">
        <v>75</v>
      </c>
      <c r="D28" s="51"/>
      <c r="E28" s="52" t="n">
        <v>14305.9</v>
      </c>
      <c r="F28" s="52" t="n">
        <f aca="false">F29</f>
        <v>11893.7</v>
      </c>
      <c r="G28" s="52" t="n">
        <f aca="false">IF(E28=0," ",F28/E28*100)</f>
        <v>83.1384254049029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54" customFormat="true" ht="26.25" hidden="false" customHeight="false" outlineLevel="0" collapsed="false">
      <c r="A29" s="55"/>
      <c r="B29" s="56" t="s">
        <v>62</v>
      </c>
      <c r="C29" s="51"/>
      <c r="D29" s="51" t="s">
        <v>63</v>
      </c>
      <c r="E29" s="52" t="n">
        <v>14305.9</v>
      </c>
      <c r="F29" s="52" t="n">
        <v>11893.7</v>
      </c>
      <c r="G29" s="52" t="n">
        <f aca="false">IF(E29=0," ",F29/E29*100)</f>
        <v>83.1384254049029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54" customFormat="true" ht="26.25" hidden="false" customHeight="false" outlineLevel="0" collapsed="false">
      <c r="A30" s="55" t="s">
        <v>76</v>
      </c>
      <c r="B30" s="50" t="s">
        <v>77</v>
      </c>
      <c r="C30" s="51" t="s">
        <v>78</v>
      </c>
      <c r="D30" s="51"/>
      <c r="E30" s="52" t="n">
        <v>2525.2</v>
      </c>
      <c r="F30" s="52" t="n">
        <f aca="false">F31</f>
        <v>1991</v>
      </c>
      <c r="G30" s="52" t="n">
        <f aca="false">IF(E30=0," ",F30/E30*100)</f>
        <v>78.8452399809916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54" customFormat="true" ht="26.25" hidden="false" customHeight="false" outlineLevel="0" collapsed="false">
      <c r="A31" s="55"/>
      <c r="B31" s="56" t="s">
        <v>62</v>
      </c>
      <c r="C31" s="51"/>
      <c r="D31" s="51" t="s">
        <v>63</v>
      </c>
      <c r="E31" s="52" t="n">
        <v>2525.2</v>
      </c>
      <c r="F31" s="52" t="n">
        <v>1991</v>
      </c>
      <c r="G31" s="52" t="n">
        <f aca="false">IF(E31=0," ",F31/E31*100)</f>
        <v>78.8452399809916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54" customFormat="true" ht="39" hidden="false" customHeight="false" outlineLevel="0" collapsed="false">
      <c r="A32" s="55" t="s">
        <v>79</v>
      </c>
      <c r="B32" s="50" t="s">
        <v>80</v>
      </c>
      <c r="C32" s="51" t="s">
        <v>81</v>
      </c>
      <c r="D32" s="51"/>
      <c r="E32" s="52" t="n">
        <v>7672.8</v>
      </c>
      <c r="F32" s="52" t="n">
        <f aca="false">F33</f>
        <v>6256.2</v>
      </c>
      <c r="G32" s="52" t="n">
        <f aca="false">IF(E32=0," ",F32/E32*100)</f>
        <v>81.5373787926181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54" customFormat="true" ht="26.25" hidden="false" customHeight="false" outlineLevel="0" collapsed="false">
      <c r="A33" s="55"/>
      <c r="B33" s="56" t="s">
        <v>62</v>
      </c>
      <c r="C33" s="51"/>
      <c r="D33" s="51" t="s">
        <v>63</v>
      </c>
      <c r="E33" s="52" t="n">
        <v>7672.8</v>
      </c>
      <c r="F33" s="52" t="n">
        <v>6256.2</v>
      </c>
      <c r="G33" s="52" t="n">
        <f aca="false">IF(E33=0," ",F33/E33*100)</f>
        <v>81.5373787926181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8" customFormat="true" ht="29.25" hidden="false" customHeight="false" outlineLevel="0" collapsed="false">
      <c r="A34" s="42" t="s">
        <v>82</v>
      </c>
      <c r="B34" s="43" t="s">
        <v>83</v>
      </c>
      <c r="C34" s="44" t="s">
        <v>84</v>
      </c>
      <c r="D34" s="45"/>
      <c r="E34" s="46" t="n">
        <v>392.6</v>
      </c>
      <c r="F34" s="46" t="n">
        <f aca="false">F35</f>
        <v>392.6</v>
      </c>
      <c r="G34" s="46" t="n">
        <f aca="false">IF(E34=0," ",F34/E34*100)</f>
        <v>100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s="59" customFormat="true" ht="26.25" hidden="false" customHeight="false" outlineLevel="0" collapsed="false">
      <c r="A35" s="57"/>
      <c r="B35" s="56" t="s">
        <v>62</v>
      </c>
      <c r="C35" s="51"/>
      <c r="D35" s="51" t="s">
        <v>63</v>
      </c>
      <c r="E35" s="52" t="n">
        <v>392.6</v>
      </c>
      <c r="F35" s="52" t="n">
        <v>392.6</v>
      </c>
      <c r="G35" s="52" t="n">
        <f aca="false">IF(E35=0," ",F35/E35*100)</f>
        <v>1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</row>
    <row r="36" s="48" customFormat="true" ht="29.25" hidden="false" customHeight="false" outlineLevel="0" collapsed="false">
      <c r="A36" s="42" t="s">
        <v>85</v>
      </c>
      <c r="B36" s="43" t="s">
        <v>86</v>
      </c>
      <c r="C36" s="44" t="s">
        <v>87</v>
      </c>
      <c r="D36" s="45"/>
      <c r="E36" s="46" t="n">
        <v>280</v>
      </c>
      <c r="F36" s="46" t="n">
        <f aca="false">SUM(F37:F38)</f>
        <v>212.4</v>
      </c>
      <c r="G36" s="46" t="n">
        <f aca="false">IF(E36=0," ",F36/E36*100)</f>
        <v>75.8571428571429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</row>
    <row r="37" s="62" customFormat="true" ht="26.25" hidden="false" customHeight="false" outlineLevel="0" collapsed="false">
      <c r="A37" s="60"/>
      <c r="B37" s="56" t="s">
        <v>62</v>
      </c>
      <c r="C37" s="51"/>
      <c r="D37" s="51" t="s">
        <v>63</v>
      </c>
      <c r="E37" s="61" t="n">
        <v>250</v>
      </c>
      <c r="F37" s="61" t="n">
        <v>183.9</v>
      </c>
      <c r="G37" s="61" t="n">
        <f aca="false">IF(E37=0," ",F37/E37*100)</f>
        <v>73.56</v>
      </c>
    </row>
    <row r="38" s="62" customFormat="true" ht="26.25" hidden="false" customHeight="false" outlineLevel="0" collapsed="false">
      <c r="A38" s="60"/>
      <c r="B38" s="56" t="s">
        <v>48</v>
      </c>
      <c r="C38" s="51"/>
      <c r="D38" s="51" t="s">
        <v>49</v>
      </c>
      <c r="E38" s="61" t="n">
        <v>30</v>
      </c>
      <c r="F38" s="61" t="n">
        <v>28.5</v>
      </c>
      <c r="G38" s="61" t="n">
        <f aca="false">IF(E38=0," ",F38/E38*100)</f>
        <v>95</v>
      </c>
    </row>
    <row r="39" s="48" customFormat="true" ht="29.25" hidden="false" customHeight="false" outlineLevel="0" collapsed="false">
      <c r="A39" s="42" t="s">
        <v>88</v>
      </c>
      <c r="B39" s="43" t="s">
        <v>89</v>
      </c>
      <c r="C39" s="44" t="s">
        <v>90</v>
      </c>
      <c r="D39" s="45"/>
      <c r="E39" s="46" t="n">
        <v>55</v>
      </c>
      <c r="F39" s="46" t="n">
        <f aca="false">F40</f>
        <v>32</v>
      </c>
      <c r="G39" s="46" t="n">
        <f aca="false">IF(E39=0," ",F39/E39*100)</f>
        <v>58.1818181818182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s="62" customFormat="true" ht="26.25" hidden="false" customHeight="false" outlineLevel="0" collapsed="false">
      <c r="A40" s="60"/>
      <c r="B40" s="56" t="s">
        <v>62</v>
      </c>
      <c r="C40" s="51"/>
      <c r="D40" s="51" t="s">
        <v>63</v>
      </c>
      <c r="E40" s="61" t="n">
        <v>55</v>
      </c>
      <c r="F40" s="61" t="n">
        <v>32</v>
      </c>
      <c r="G40" s="61" t="n">
        <f aca="false">IF(E40=0," ",F40/E40*100)</f>
        <v>58.1818181818182</v>
      </c>
    </row>
    <row r="41" s="48" customFormat="true" ht="43.5" hidden="false" customHeight="false" outlineLevel="0" collapsed="false">
      <c r="A41" s="42" t="s">
        <v>91</v>
      </c>
      <c r="B41" s="43" t="s">
        <v>92</v>
      </c>
      <c r="C41" s="44" t="s">
        <v>93</v>
      </c>
      <c r="D41" s="45"/>
      <c r="E41" s="46" t="n">
        <v>328</v>
      </c>
      <c r="F41" s="46" t="n">
        <f aca="false">F42</f>
        <v>321.3</v>
      </c>
      <c r="G41" s="46" t="n">
        <f aca="false">IF(E41=0," ",F41/E41*100)</f>
        <v>97.957317073170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</row>
    <row r="42" s="62" customFormat="true" ht="26.25" hidden="false" customHeight="false" outlineLevel="0" collapsed="false">
      <c r="A42" s="60"/>
      <c r="B42" s="56" t="s">
        <v>62</v>
      </c>
      <c r="C42" s="51"/>
      <c r="D42" s="51" t="s">
        <v>63</v>
      </c>
      <c r="E42" s="61" t="n">
        <v>328</v>
      </c>
      <c r="F42" s="61" t="n">
        <v>321.3</v>
      </c>
      <c r="G42" s="61" t="n">
        <f aca="false">IF(E42=0," ",F42/E42*100)</f>
        <v>97.9573170731707</v>
      </c>
    </row>
    <row r="43" s="48" customFormat="true" ht="43.5" hidden="false" customHeight="false" outlineLevel="0" collapsed="false">
      <c r="A43" s="42" t="s">
        <v>94</v>
      </c>
      <c r="B43" s="43" t="s">
        <v>95</v>
      </c>
      <c r="C43" s="44" t="s">
        <v>96</v>
      </c>
      <c r="D43" s="45"/>
      <c r="E43" s="46" t="n">
        <v>61.8</v>
      </c>
      <c r="F43" s="46" t="n">
        <v>61.8</v>
      </c>
      <c r="G43" s="46" t="n">
        <v>97.9573170731707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</row>
    <row r="44" s="62" customFormat="true" ht="15.75" hidden="false" customHeight="false" outlineLevel="0" collapsed="false">
      <c r="A44" s="60"/>
      <c r="B44" s="56" t="s">
        <v>97</v>
      </c>
      <c r="C44" s="63"/>
      <c r="D44" s="64" t="s">
        <v>98</v>
      </c>
      <c r="E44" s="61" t="n">
        <v>61.8</v>
      </c>
      <c r="F44" s="61" t="n">
        <v>61.8</v>
      </c>
      <c r="G44" s="61" t="n">
        <v>97.9573170731707</v>
      </c>
    </row>
    <row r="45" s="48" customFormat="true" ht="29.25" hidden="false" customHeight="false" outlineLevel="0" collapsed="false">
      <c r="A45" s="42" t="s">
        <v>99</v>
      </c>
      <c r="B45" s="43" t="s">
        <v>100</v>
      </c>
      <c r="C45" s="44" t="s">
        <v>101</v>
      </c>
      <c r="D45" s="45"/>
      <c r="E45" s="46" t="n">
        <v>12</v>
      </c>
      <c r="F45" s="46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</row>
    <row r="46" s="62" customFormat="true" ht="15.75" hidden="false" customHeight="false" outlineLevel="0" collapsed="false">
      <c r="A46" s="60"/>
      <c r="B46" s="56" t="s">
        <v>97</v>
      </c>
      <c r="C46" s="63"/>
      <c r="D46" s="64" t="s">
        <v>98</v>
      </c>
      <c r="E46" s="61" t="n">
        <v>12</v>
      </c>
      <c r="F46" s="61"/>
      <c r="G46" s="61"/>
    </row>
    <row r="47" s="48" customFormat="true" ht="43.5" hidden="false" customHeight="false" outlineLevel="0" collapsed="false">
      <c r="A47" s="42" t="s">
        <v>102</v>
      </c>
      <c r="B47" s="43" t="s">
        <v>103</v>
      </c>
      <c r="C47" s="44" t="s">
        <v>104</v>
      </c>
      <c r="D47" s="45"/>
      <c r="E47" s="46" t="n">
        <v>27414</v>
      </c>
      <c r="F47" s="46" t="n">
        <f aca="false">F48</f>
        <v>6202.1</v>
      </c>
      <c r="G47" s="46" t="n">
        <f aca="false">IF(E47=0," ",F47/E47*100)</f>
        <v>22.623841832640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</row>
    <row r="48" s="62" customFormat="true" ht="26.25" hidden="false" customHeight="false" outlineLevel="0" collapsed="false">
      <c r="A48" s="60"/>
      <c r="B48" s="56" t="s">
        <v>105</v>
      </c>
      <c r="C48" s="63"/>
      <c r="D48" s="64" t="s">
        <v>106</v>
      </c>
      <c r="E48" s="61" t="n">
        <v>27414</v>
      </c>
      <c r="F48" s="61" t="n">
        <v>6202.1</v>
      </c>
      <c r="G48" s="61" t="n">
        <f aca="false">IF(E48=0," ",F48/E48*100)</f>
        <v>22.6238418326403</v>
      </c>
    </row>
    <row r="49" s="48" customFormat="true" ht="29.25" hidden="true" customHeight="false" outlineLevel="0" collapsed="false">
      <c r="A49" s="42" t="s">
        <v>107</v>
      </c>
      <c r="B49" s="43" t="s">
        <v>108</v>
      </c>
      <c r="C49" s="44" t="s">
        <v>109</v>
      </c>
      <c r="D49" s="45"/>
      <c r="E49" s="46" t="n">
        <v>0</v>
      </c>
      <c r="F49" s="46"/>
      <c r="G49" s="46" t="str">
        <f aca="false">IF(E49=0," ",F49/E49*100)</f>
        <v> 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62" customFormat="true" ht="26.25" hidden="true" customHeight="false" outlineLevel="0" collapsed="false">
      <c r="A50" s="60"/>
      <c r="B50" s="56" t="s">
        <v>62</v>
      </c>
      <c r="C50" s="51"/>
      <c r="D50" s="51" t="s">
        <v>63</v>
      </c>
      <c r="E50" s="61" t="n">
        <v>0</v>
      </c>
      <c r="F50" s="61"/>
      <c r="G50" s="61" t="str">
        <f aca="false">IF(E50=0," ",F50/E50*100)</f>
        <v> </v>
      </c>
    </row>
    <row r="51" s="48" customFormat="true" ht="29.25" hidden="false" customHeight="false" outlineLevel="0" collapsed="false">
      <c r="A51" s="42" t="s">
        <v>107</v>
      </c>
      <c r="B51" s="43" t="s">
        <v>110</v>
      </c>
      <c r="C51" s="44" t="s">
        <v>111</v>
      </c>
      <c r="D51" s="45"/>
      <c r="E51" s="46" t="n">
        <v>30</v>
      </c>
      <c r="F51" s="46" t="n">
        <f aca="false">F52</f>
        <v>30</v>
      </c>
      <c r="G51" s="46" t="n">
        <f aca="false">IF(E51=0," ",F51/E51*100)</f>
        <v>100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</row>
    <row r="52" s="62" customFormat="true" ht="15.75" hidden="false" customHeight="false" outlineLevel="0" collapsed="false">
      <c r="A52" s="60"/>
      <c r="B52" s="56" t="s">
        <v>97</v>
      </c>
      <c r="C52" s="63"/>
      <c r="D52" s="64" t="s">
        <v>98</v>
      </c>
      <c r="E52" s="61" t="n">
        <v>30</v>
      </c>
      <c r="F52" s="61" t="n">
        <v>30</v>
      </c>
      <c r="G52" s="61" t="n">
        <f aca="false">IF(E52=0," ",F52/E52*100)</f>
        <v>100</v>
      </c>
    </row>
    <row r="53" s="48" customFormat="true" ht="43.5" hidden="false" customHeight="false" outlineLevel="0" collapsed="false">
      <c r="A53" s="42" t="s">
        <v>112</v>
      </c>
      <c r="B53" s="43" t="s">
        <v>113</v>
      </c>
      <c r="C53" s="44" t="s">
        <v>114</v>
      </c>
      <c r="D53" s="45"/>
      <c r="E53" s="46" t="n">
        <v>15</v>
      </c>
      <c r="F53" s="46" t="n">
        <v>15</v>
      </c>
      <c r="G53" s="46" t="n">
        <f aca="false">IF(E53=0," ",F53/E53*100)</f>
        <v>100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</row>
    <row r="54" s="62" customFormat="true" ht="26.25" hidden="true" customHeight="false" outlineLevel="0" collapsed="false">
      <c r="A54" s="60"/>
      <c r="B54" s="56" t="s">
        <v>62</v>
      </c>
      <c r="C54" s="63"/>
      <c r="D54" s="64" t="s">
        <v>63</v>
      </c>
      <c r="E54" s="61"/>
      <c r="F54" s="61"/>
      <c r="G54" s="61"/>
    </row>
    <row r="55" s="62" customFormat="true" ht="15.75" hidden="true" customHeight="false" outlineLevel="0" collapsed="false">
      <c r="A55" s="60"/>
      <c r="B55" s="56" t="s">
        <v>97</v>
      </c>
      <c r="C55" s="63"/>
      <c r="D55" s="64" t="s">
        <v>98</v>
      </c>
      <c r="E55" s="61"/>
      <c r="F55" s="61"/>
      <c r="G55" s="61"/>
    </row>
    <row r="56" s="62" customFormat="true" ht="26.25" hidden="true" customHeight="false" outlineLevel="0" collapsed="false">
      <c r="A56" s="60"/>
      <c r="B56" s="56" t="s">
        <v>48</v>
      </c>
      <c r="C56" s="63"/>
      <c r="D56" s="64" t="s">
        <v>49</v>
      </c>
      <c r="E56" s="61"/>
      <c r="F56" s="61"/>
      <c r="G56" s="61"/>
    </row>
    <row r="57" s="62" customFormat="true" ht="26.25" hidden="false" customHeight="false" outlineLevel="0" collapsed="false">
      <c r="A57" s="60"/>
      <c r="B57" s="56" t="s">
        <v>105</v>
      </c>
      <c r="C57" s="63"/>
      <c r="D57" s="64" t="s">
        <v>106</v>
      </c>
      <c r="E57" s="61" t="n">
        <v>15</v>
      </c>
      <c r="F57" s="61" t="n">
        <v>15</v>
      </c>
      <c r="G57" s="61" t="n">
        <f aca="false">IF(E57=0," ",F57/E57*100)</f>
        <v>100</v>
      </c>
    </row>
    <row r="58" s="62" customFormat="true" ht="15.75" hidden="true" customHeight="false" outlineLevel="0" collapsed="false">
      <c r="A58" s="60"/>
      <c r="B58" s="56"/>
      <c r="C58" s="63"/>
      <c r="D58" s="64"/>
      <c r="E58" s="61"/>
      <c r="F58" s="61"/>
      <c r="G58" s="61"/>
    </row>
    <row r="59" s="48" customFormat="true" ht="29.25" hidden="false" customHeight="false" outlineLevel="0" collapsed="false">
      <c r="A59" s="42" t="s">
        <v>115</v>
      </c>
      <c r="B59" s="43" t="s">
        <v>116</v>
      </c>
      <c r="C59" s="44" t="s">
        <v>117</v>
      </c>
      <c r="D59" s="45"/>
      <c r="E59" s="46" t="n">
        <v>100</v>
      </c>
      <c r="F59" s="46"/>
      <c r="G59" s="46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</row>
    <row r="60" s="62" customFormat="true" ht="26.25" hidden="true" customHeight="false" outlineLevel="0" collapsed="false">
      <c r="A60" s="60"/>
      <c r="B60" s="56" t="s">
        <v>62</v>
      </c>
      <c r="C60" s="51"/>
      <c r="D60" s="51" t="s">
        <v>63</v>
      </c>
      <c r="E60" s="61" t="n">
        <v>0</v>
      </c>
      <c r="F60" s="61"/>
      <c r="G60" s="61"/>
    </row>
    <row r="61" s="62" customFormat="true" ht="26.25" hidden="false" customHeight="false" outlineLevel="0" collapsed="false">
      <c r="A61" s="60"/>
      <c r="B61" s="56" t="s">
        <v>48</v>
      </c>
      <c r="C61" s="51"/>
      <c r="D61" s="51" t="s">
        <v>63</v>
      </c>
      <c r="E61" s="61" t="n">
        <v>100</v>
      </c>
      <c r="F61" s="61"/>
      <c r="G61" s="61"/>
    </row>
    <row r="62" s="48" customFormat="true" ht="43.5" hidden="false" customHeight="false" outlineLevel="0" collapsed="false">
      <c r="A62" s="42" t="s">
        <v>118</v>
      </c>
      <c r="B62" s="43" t="s">
        <v>119</v>
      </c>
      <c r="C62" s="44" t="s">
        <v>120</v>
      </c>
      <c r="D62" s="45"/>
      <c r="E62" s="46" t="n">
        <v>41344.4</v>
      </c>
      <c r="F62" s="46" t="n">
        <f aca="false">F63+F65+F69+F72</f>
        <v>31264.4</v>
      </c>
      <c r="G62" s="46" t="n">
        <f aca="false">IF(E62=0," ",F62/E62*100)</f>
        <v>75.6194309265584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</row>
    <row r="63" s="62" customFormat="true" ht="33.75" hidden="true" customHeight="true" outlineLevel="0" collapsed="false">
      <c r="A63" s="60" t="s">
        <v>121</v>
      </c>
      <c r="B63" s="50" t="s">
        <v>122</v>
      </c>
      <c r="C63" s="63" t="s">
        <v>123</v>
      </c>
      <c r="D63" s="64"/>
      <c r="E63" s="61" t="n">
        <v>0</v>
      </c>
      <c r="F63" s="61" t="n">
        <f aca="false">F64</f>
        <v>0</v>
      </c>
      <c r="G63" s="61" t="str">
        <f aca="false">IF(E63=0," ",F63/E63*100)</f>
        <v> </v>
      </c>
    </row>
    <row r="64" s="62" customFormat="true" ht="27.75" hidden="true" customHeight="true" outlineLevel="0" collapsed="false">
      <c r="A64" s="60"/>
      <c r="B64" s="65" t="s">
        <v>124</v>
      </c>
      <c r="C64" s="63"/>
      <c r="D64" s="64" t="s">
        <v>125</v>
      </c>
      <c r="E64" s="61"/>
      <c r="F64" s="61"/>
      <c r="G64" s="61" t="str">
        <f aca="false">IF(E64=0," ",F64/E64*100)</f>
        <v> </v>
      </c>
    </row>
    <row r="65" s="62" customFormat="true" ht="26.25" hidden="false" customHeight="false" outlineLevel="0" collapsed="false">
      <c r="A65" s="60" t="s">
        <v>126</v>
      </c>
      <c r="B65" s="50" t="s">
        <v>127</v>
      </c>
      <c r="C65" s="63" t="s">
        <v>128</v>
      </c>
      <c r="D65" s="64"/>
      <c r="E65" s="61" t="n">
        <v>36963.5</v>
      </c>
      <c r="F65" s="61" t="n">
        <f aca="false">SUM(F66:F68)</f>
        <v>28034.5</v>
      </c>
      <c r="G65" s="61" t="n">
        <f aca="false">IF(E65=0," ",F65/E65*100)</f>
        <v>75.8437377412853</v>
      </c>
    </row>
    <row r="66" s="62" customFormat="true" ht="15.75" hidden="false" customHeight="false" outlineLevel="0" collapsed="false">
      <c r="A66" s="60"/>
      <c r="B66" s="56" t="s">
        <v>97</v>
      </c>
      <c r="C66" s="63"/>
      <c r="D66" s="64" t="s">
        <v>98</v>
      </c>
      <c r="E66" s="61" t="n">
        <v>1053.5</v>
      </c>
      <c r="F66" s="61" t="n">
        <v>1048.8</v>
      </c>
      <c r="G66" s="61" t="n">
        <f aca="false">IF(E66=0," ",F66/E66*100)</f>
        <v>99.5538680588515</v>
      </c>
    </row>
    <row r="67" s="62" customFormat="true" ht="26.25" hidden="true" customHeight="false" outlineLevel="0" collapsed="false">
      <c r="A67" s="60"/>
      <c r="B67" s="56" t="s">
        <v>105</v>
      </c>
      <c r="C67" s="63"/>
      <c r="D67" s="64" t="s">
        <v>106</v>
      </c>
      <c r="E67" s="61"/>
      <c r="F67" s="61"/>
      <c r="G67" s="61" t="str">
        <f aca="false">IF(E67=0," ",F67/E67*100)</f>
        <v> </v>
      </c>
    </row>
    <row r="68" s="62" customFormat="true" ht="29.25" hidden="false" customHeight="true" outlineLevel="0" collapsed="false">
      <c r="A68" s="60"/>
      <c r="B68" s="65" t="s">
        <v>129</v>
      </c>
      <c r="C68" s="63"/>
      <c r="D68" s="64" t="s">
        <v>125</v>
      </c>
      <c r="E68" s="61" t="n">
        <v>35910</v>
      </c>
      <c r="F68" s="61" t="n">
        <v>26985.7</v>
      </c>
      <c r="G68" s="61" t="n">
        <f aca="false">IF(E68=0," ",F68/E68*100)</f>
        <v>75.1481481481482</v>
      </c>
    </row>
    <row r="69" s="62" customFormat="true" ht="26.25" hidden="false" customHeight="false" outlineLevel="0" collapsed="false">
      <c r="A69" s="60" t="s">
        <v>130</v>
      </c>
      <c r="B69" s="50" t="s">
        <v>131</v>
      </c>
      <c r="C69" s="63" t="s">
        <v>132</v>
      </c>
      <c r="D69" s="64"/>
      <c r="E69" s="61" t="n">
        <v>12</v>
      </c>
      <c r="F69" s="61" t="n">
        <f aca="false">SUM(F70:F71)</f>
        <v>7.4</v>
      </c>
      <c r="G69" s="61" t="n">
        <f aca="false">IF(E69=0," ",F69/E69*100)</f>
        <v>61.6666666666667</v>
      </c>
    </row>
    <row r="70" s="62" customFormat="true" ht="15.75" hidden="true" customHeight="false" outlineLevel="0" collapsed="false">
      <c r="A70" s="60"/>
      <c r="B70" s="56" t="s">
        <v>97</v>
      </c>
      <c r="C70" s="63"/>
      <c r="D70" s="64" t="s">
        <v>98</v>
      </c>
      <c r="E70" s="61"/>
      <c r="F70" s="61"/>
      <c r="G70" s="61" t="str">
        <f aca="false">IF(E70=0," ",F70/E70*100)</f>
        <v> </v>
      </c>
    </row>
    <row r="71" s="62" customFormat="true" ht="28.5" hidden="false" customHeight="true" outlineLevel="0" collapsed="false">
      <c r="A71" s="60"/>
      <c r="B71" s="65" t="s">
        <v>129</v>
      </c>
      <c r="C71" s="63"/>
      <c r="D71" s="64" t="s">
        <v>125</v>
      </c>
      <c r="E71" s="61" t="n">
        <v>12</v>
      </c>
      <c r="F71" s="61" t="n">
        <v>7.4</v>
      </c>
      <c r="G71" s="61" t="n">
        <f aca="false">IF(E71=0," ",F71/E71*100)</f>
        <v>61.6666666666667</v>
      </c>
    </row>
    <row r="72" s="62" customFormat="true" ht="39" hidden="false" customHeight="false" outlineLevel="0" collapsed="false">
      <c r="A72" s="60" t="s">
        <v>133</v>
      </c>
      <c r="B72" s="50" t="s">
        <v>134</v>
      </c>
      <c r="C72" s="63" t="s">
        <v>135</v>
      </c>
      <c r="D72" s="64"/>
      <c r="E72" s="61" t="n">
        <v>4368.9</v>
      </c>
      <c r="F72" s="61" t="n">
        <f aca="false">F73</f>
        <v>3222.5</v>
      </c>
      <c r="G72" s="61" t="n">
        <f aca="false">IF(E72=0," ",F72/E72*100)</f>
        <v>73.7599853510037</v>
      </c>
    </row>
    <row r="73" s="62" customFormat="true" ht="27" hidden="false" customHeight="true" outlineLevel="0" collapsed="false">
      <c r="A73" s="60"/>
      <c r="B73" s="65" t="s">
        <v>129</v>
      </c>
      <c r="C73" s="63"/>
      <c r="D73" s="64" t="s">
        <v>125</v>
      </c>
      <c r="E73" s="61" t="n">
        <v>4368.9</v>
      </c>
      <c r="F73" s="61" t="n">
        <v>3222.5</v>
      </c>
      <c r="G73" s="61" t="n">
        <f aca="false">IF(E73=0," ",F73/E73*100)</f>
        <v>73.7599853510037</v>
      </c>
    </row>
    <row r="74" s="66" customFormat="true" ht="43.5" hidden="true" customHeight="false" outlineLevel="0" collapsed="false">
      <c r="A74" s="42" t="s">
        <v>136</v>
      </c>
      <c r="B74" s="43" t="s">
        <v>137</v>
      </c>
      <c r="C74" s="44" t="s">
        <v>138</v>
      </c>
      <c r="D74" s="45"/>
      <c r="E74" s="46" t="n">
        <v>0</v>
      </c>
      <c r="F74" s="46"/>
      <c r="G74" s="46" t="str">
        <f aca="false">IF(E74=0," ",F74/E74*100)</f>
        <v> 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62" customFormat="true" ht="26.25" hidden="true" customHeight="false" outlineLevel="0" collapsed="false">
      <c r="A75" s="60"/>
      <c r="B75" s="56" t="s">
        <v>105</v>
      </c>
      <c r="C75" s="63"/>
      <c r="D75" s="64" t="s">
        <v>106</v>
      </c>
      <c r="E75" s="61" t="n">
        <v>0</v>
      </c>
      <c r="F75" s="61"/>
      <c r="G75" s="61" t="str">
        <f aca="false">IF(E75=0," ",F75/E75*100)</f>
        <v> </v>
      </c>
    </row>
    <row r="76" s="48" customFormat="true" ht="33" hidden="false" customHeight="true" outlineLevel="0" collapsed="false">
      <c r="A76" s="42" t="s">
        <v>139</v>
      </c>
      <c r="B76" s="43" t="s">
        <v>140</v>
      </c>
      <c r="C76" s="44" t="s">
        <v>141</v>
      </c>
      <c r="D76" s="45"/>
      <c r="E76" s="46" t="n">
        <v>99.5</v>
      </c>
      <c r="F76" s="46" t="n">
        <f aca="false">SUM(F77:F78)</f>
        <v>59.7</v>
      </c>
      <c r="G76" s="46" t="n">
        <f aca="false">IF(E76=0," ",F76/E76*100)</f>
        <v>6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</row>
    <row r="77" s="66" customFormat="true" ht="15.75" hidden="true" customHeight="false" outlineLevel="0" collapsed="false">
      <c r="A77" s="60"/>
      <c r="B77" s="56" t="s">
        <v>97</v>
      </c>
      <c r="C77" s="63"/>
      <c r="D77" s="64" t="s">
        <v>98</v>
      </c>
      <c r="E77" s="61"/>
      <c r="F77" s="61"/>
      <c r="G77" s="61" t="str">
        <f aca="false">IF(E77=0," ",F77/E77*100)</f>
        <v> 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62" customFormat="true" ht="26.25" hidden="false" customHeight="false" outlineLevel="0" collapsed="false">
      <c r="A78" s="60"/>
      <c r="B78" s="56" t="s">
        <v>48</v>
      </c>
      <c r="C78" s="51"/>
      <c r="D78" s="51" t="s">
        <v>49</v>
      </c>
      <c r="E78" s="61" t="n">
        <v>99.5</v>
      </c>
      <c r="F78" s="61" t="n">
        <v>59.7</v>
      </c>
      <c r="G78" s="61" t="n">
        <f aca="false">IF(E78=0," ",F78/E78*100)</f>
        <v>60</v>
      </c>
    </row>
    <row r="79" s="48" customFormat="true" ht="43.5" hidden="false" customHeight="false" outlineLevel="0" collapsed="false">
      <c r="A79" s="42" t="s">
        <v>136</v>
      </c>
      <c r="B79" s="43" t="s">
        <v>142</v>
      </c>
      <c r="C79" s="44" t="s">
        <v>143</v>
      </c>
      <c r="D79" s="45"/>
      <c r="E79" s="46" t="n">
        <v>1318.3</v>
      </c>
      <c r="F79" s="46" t="n">
        <f aca="false">SUM(F80:F82)</f>
        <v>1318.3</v>
      </c>
      <c r="G79" s="46" t="n">
        <f aca="false">IF(E79=0," ",F79/E79*100)</f>
        <v>100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</row>
    <row r="80" s="62" customFormat="true" ht="26.25" hidden="true" customHeight="false" outlineLevel="0" collapsed="false">
      <c r="A80" s="60"/>
      <c r="B80" s="56" t="s">
        <v>62</v>
      </c>
      <c r="C80" s="51"/>
      <c r="D80" s="51" t="s">
        <v>63</v>
      </c>
      <c r="E80" s="61"/>
      <c r="F80" s="61"/>
      <c r="G80" s="61" t="str">
        <f aca="false">IF(E80=0," ",F80/E80*100)</f>
        <v> </v>
      </c>
    </row>
    <row r="81" s="62" customFormat="true" ht="15.75" hidden="false" customHeight="false" outlineLevel="0" collapsed="false">
      <c r="A81" s="60"/>
      <c r="B81" s="56" t="s">
        <v>97</v>
      </c>
      <c r="C81" s="51"/>
      <c r="D81" s="51" t="s">
        <v>98</v>
      </c>
      <c r="E81" s="61" t="n">
        <v>1318.3</v>
      </c>
      <c r="F81" s="61" t="n">
        <v>1318.3</v>
      </c>
      <c r="G81" s="61" t="n">
        <f aca="false">IF(E81=0," ",F81/E81*100)</f>
        <v>100</v>
      </c>
    </row>
    <row r="82" s="62" customFormat="true" ht="26.25" hidden="true" customHeight="false" outlineLevel="0" collapsed="false">
      <c r="A82" s="60"/>
      <c r="B82" s="56" t="s">
        <v>105</v>
      </c>
      <c r="C82" s="51"/>
      <c r="D82" s="51" t="s">
        <v>106</v>
      </c>
      <c r="E82" s="61"/>
      <c r="F82" s="61"/>
      <c r="G82" s="61" t="str">
        <f aca="false">IF(E82=0," ",F82/E82*100)</f>
        <v> </v>
      </c>
    </row>
    <row r="83" s="48" customFormat="true" ht="29.25" hidden="false" customHeight="false" outlineLevel="0" collapsed="false">
      <c r="A83" s="42" t="s">
        <v>144</v>
      </c>
      <c r="B83" s="43" t="s">
        <v>145</v>
      </c>
      <c r="C83" s="44" t="s">
        <v>146</v>
      </c>
      <c r="D83" s="45"/>
      <c r="E83" s="46" t="n">
        <v>5587.9</v>
      </c>
      <c r="F83" s="46" t="n">
        <f aca="false">SUM(F84:F85)</f>
        <v>2869.1</v>
      </c>
      <c r="G83" s="46" t="n">
        <f aca="false">IF(E83=0," ",F83/E83*100)</f>
        <v>51.3448701658942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</row>
    <row r="84" s="48" customFormat="true" ht="15.75" hidden="false" customHeight="false" outlineLevel="0" collapsed="false">
      <c r="A84" s="60"/>
      <c r="B84" s="56" t="s">
        <v>97</v>
      </c>
      <c r="C84" s="63"/>
      <c r="D84" s="64" t="s">
        <v>98</v>
      </c>
      <c r="E84" s="61" t="n">
        <v>2717.9</v>
      </c>
      <c r="F84" s="61" t="n">
        <v>717.9</v>
      </c>
      <c r="G84" s="61" t="n">
        <f aca="false">IF(E84=0," ",F84/E84*100)</f>
        <v>26.4137753412561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</row>
    <row r="85" s="62" customFormat="true" ht="26.25" hidden="false" customHeight="false" outlineLevel="0" collapsed="false">
      <c r="A85" s="60"/>
      <c r="B85" s="56" t="s">
        <v>105</v>
      </c>
      <c r="C85" s="51"/>
      <c r="D85" s="51" t="s">
        <v>106</v>
      </c>
      <c r="E85" s="61" t="n">
        <v>2870</v>
      </c>
      <c r="F85" s="61" t="n">
        <v>2151.2</v>
      </c>
      <c r="G85" s="61" t="n">
        <f aca="false">IF(E85=0," ",F85/E85*100)</f>
        <v>74.9547038327526</v>
      </c>
    </row>
    <row r="86" s="48" customFormat="true" ht="29.25" hidden="false" customHeight="false" outlineLevel="0" collapsed="false">
      <c r="A86" s="42" t="s">
        <v>147</v>
      </c>
      <c r="B86" s="43" t="s">
        <v>148</v>
      </c>
      <c r="C86" s="44" t="s">
        <v>149</v>
      </c>
      <c r="D86" s="45"/>
      <c r="E86" s="46" t="n">
        <v>2919.9</v>
      </c>
      <c r="F86" s="46" t="n">
        <f aca="false">F87</f>
        <v>2049.9</v>
      </c>
      <c r="G86" s="46" t="n">
        <f aca="false">IF(E86=0," ",F86/E86*100)</f>
        <v>70.204459056817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</row>
    <row r="87" s="62" customFormat="true" ht="26.25" hidden="false" customHeight="false" outlineLevel="0" collapsed="false">
      <c r="A87" s="60"/>
      <c r="B87" s="56" t="s">
        <v>150</v>
      </c>
      <c r="C87" s="51"/>
      <c r="D87" s="51" t="s">
        <v>151</v>
      </c>
      <c r="E87" s="61" t="n">
        <v>2919.9</v>
      </c>
      <c r="F87" s="61" t="n">
        <v>2049.9</v>
      </c>
      <c r="G87" s="61" t="n">
        <f aca="false">IF(E87=0," ",F87/E87*100)</f>
        <v>70.204459056817</v>
      </c>
    </row>
    <row r="88" s="62" customFormat="true" ht="57.75" hidden="true" customHeight="false" outlineLevel="0" collapsed="false">
      <c r="A88" s="42" t="s">
        <v>152</v>
      </c>
      <c r="B88" s="43" t="s">
        <v>153</v>
      </c>
      <c r="C88" s="44" t="s">
        <v>154</v>
      </c>
      <c r="D88" s="45"/>
      <c r="E88" s="46" t="n">
        <v>0</v>
      </c>
      <c r="F88" s="46"/>
      <c r="G88" s="46" t="str">
        <f aca="false">IF(E88=0," ",F88/E88*100)</f>
        <v> </v>
      </c>
    </row>
    <row r="89" s="62" customFormat="true" ht="15.75" hidden="true" customHeight="false" outlineLevel="0" collapsed="false">
      <c r="A89" s="60"/>
      <c r="B89" s="56" t="s">
        <v>97</v>
      </c>
      <c r="C89" s="51"/>
      <c r="D89" s="51" t="s">
        <v>98</v>
      </c>
      <c r="E89" s="61"/>
      <c r="F89" s="61"/>
      <c r="G89" s="61" t="str">
        <f aca="false">IF(E89=0," ",F89/E89*100)</f>
        <v> </v>
      </c>
    </row>
    <row r="90" s="48" customFormat="true" ht="29.25" hidden="false" customHeight="false" outlineLevel="0" collapsed="false">
      <c r="A90" s="42" t="s">
        <v>155</v>
      </c>
      <c r="B90" s="43" t="s">
        <v>156</v>
      </c>
      <c r="C90" s="44" t="s">
        <v>157</v>
      </c>
      <c r="D90" s="45"/>
      <c r="E90" s="46" t="n">
        <v>2293.6</v>
      </c>
      <c r="F90" s="46" t="n">
        <f aca="false">F93+F91+F92</f>
        <v>1668.8</v>
      </c>
      <c r="G90" s="46" t="n">
        <f aca="false">IF(E90=0," ",F90/E90*100)</f>
        <v>72.7589815137775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</row>
    <row r="91" s="71" customFormat="true" ht="26.25" hidden="false" customHeight="false" outlineLevel="0" collapsed="false">
      <c r="A91" s="67"/>
      <c r="B91" s="56" t="s">
        <v>62</v>
      </c>
      <c r="C91" s="68"/>
      <c r="D91" s="69" t="s">
        <v>63</v>
      </c>
      <c r="E91" s="70" t="n">
        <v>350</v>
      </c>
      <c r="F91" s="70" t="n">
        <v>249.4</v>
      </c>
      <c r="G91" s="70" t="n">
        <f aca="false">IF(E91=0," ",F91/E91*100)</f>
        <v>71.2571428571429</v>
      </c>
    </row>
    <row r="92" s="71" customFormat="true" ht="15.75" hidden="false" customHeight="false" outlineLevel="0" collapsed="false">
      <c r="A92" s="67"/>
      <c r="B92" s="56" t="s">
        <v>97</v>
      </c>
      <c r="C92" s="68"/>
      <c r="D92" s="69" t="s">
        <v>98</v>
      </c>
      <c r="E92" s="70" t="n">
        <v>10</v>
      </c>
      <c r="F92" s="70" t="n">
        <v>10</v>
      </c>
      <c r="G92" s="70" t="n">
        <f aca="false">IF(E92=0," ",F92/E92*100)</f>
        <v>100</v>
      </c>
    </row>
    <row r="93" s="62" customFormat="true" ht="26.25" hidden="false" customHeight="false" outlineLevel="0" collapsed="false">
      <c r="A93" s="60"/>
      <c r="B93" s="56" t="s">
        <v>48</v>
      </c>
      <c r="C93" s="51"/>
      <c r="D93" s="51" t="s">
        <v>49</v>
      </c>
      <c r="E93" s="61" t="n">
        <v>1933.6</v>
      </c>
      <c r="F93" s="61" t="n">
        <v>1409.4</v>
      </c>
      <c r="G93" s="61" t="n">
        <f aca="false">IF(E93=0," ",F93/E93*100)</f>
        <v>72.8899462143153</v>
      </c>
    </row>
    <row r="94" s="66" customFormat="true" ht="32.25" hidden="false" customHeight="true" outlineLevel="0" collapsed="false">
      <c r="A94" s="42"/>
      <c r="B94" s="43" t="s">
        <v>158</v>
      </c>
      <c r="C94" s="44"/>
      <c r="D94" s="45"/>
      <c r="E94" s="46" t="n">
        <v>354027.3</v>
      </c>
      <c r="F94" s="46" t="n">
        <f aca="false">F76+F74+F62+F59+F53+F49+F51+F47+F45+F43+F41+F36+F34+F23+F20+F11+F39+F83+F79+F86+F88+F90</f>
        <v>245081</v>
      </c>
      <c r="G94" s="46" t="n">
        <f aca="false">IF(E94=0," ",F94/E94*100)</f>
        <v>69.2265822437987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76" customFormat="true" ht="15" hidden="false" customHeight="false" outlineLevel="0" collapsed="false">
      <c r="A95" s="72"/>
      <c r="B95" s="73"/>
      <c r="C95" s="74"/>
      <c r="D95" s="74"/>
      <c r="E95" s="75"/>
      <c r="F95" s="75"/>
      <c r="G95" s="75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</row>
    <row r="96" s="66" customFormat="true" ht="15" hidden="false" customHeight="false" outlineLevel="0" collapsed="false">
      <c r="A96" s="72"/>
      <c r="B96" s="73"/>
      <c r="C96" s="74"/>
      <c r="D96" s="74"/>
      <c r="E96" s="75"/>
      <c r="F96" s="75"/>
      <c r="G96" s="75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customFormat="false" ht="15" hidden="false" customHeight="false" outlineLevel="0" collapsed="false">
      <c r="A97" s="72"/>
      <c r="B97" s="73"/>
      <c r="C97" s="74"/>
      <c r="D97" s="74"/>
      <c r="E97" s="75"/>
      <c r="F97" s="75"/>
      <c r="G97" s="75"/>
    </row>
    <row r="98" customFormat="false" ht="15" hidden="false" customHeight="false" outlineLevel="0" collapsed="false">
      <c r="A98" s="72"/>
      <c r="B98" s="77"/>
      <c r="C98" s="74"/>
      <c r="D98" s="74"/>
      <c r="E98" s="75"/>
      <c r="F98" s="75"/>
      <c r="G98" s="75"/>
    </row>
    <row r="99" s="66" customFormat="true" ht="15" hidden="false" customHeight="false" outlineLevel="0" collapsed="false">
      <c r="A99" s="72"/>
      <c r="B99" s="73"/>
      <c r="C99" s="74"/>
      <c r="D99" s="74"/>
      <c r="E99" s="75"/>
      <c r="F99" s="75"/>
      <c r="G99" s="75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66" customFormat="true" ht="15" hidden="false" customHeight="false" outlineLevel="0" collapsed="false">
      <c r="A100" s="72"/>
      <c r="B100" s="73"/>
      <c r="C100" s="74"/>
      <c r="D100" s="74"/>
      <c r="E100" s="75"/>
      <c r="F100" s="75"/>
      <c r="G100" s="75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customFormat="false" ht="15" hidden="false" customHeight="false" outlineLevel="0" collapsed="false">
      <c r="A101" s="72"/>
      <c r="B101" s="77"/>
      <c r="C101" s="74"/>
      <c r="D101" s="74"/>
      <c r="E101" s="75"/>
      <c r="F101" s="75"/>
      <c r="G101" s="75"/>
    </row>
    <row r="102" customFormat="false" ht="15" hidden="false" customHeight="false" outlineLevel="0" collapsed="false">
      <c r="A102" s="72"/>
      <c r="B102" s="78"/>
      <c r="C102" s="74"/>
      <c r="D102" s="74"/>
      <c r="E102" s="75"/>
      <c r="F102" s="75"/>
      <c r="G102" s="75"/>
    </row>
    <row r="103" customFormat="false" ht="15" hidden="false" customHeight="false" outlineLevel="0" collapsed="false">
      <c r="A103" s="72"/>
      <c r="B103" s="73"/>
      <c r="C103" s="74"/>
      <c r="D103" s="74"/>
      <c r="E103" s="75"/>
      <c r="F103" s="75"/>
      <c r="G103" s="75"/>
    </row>
    <row r="104" customFormat="false" ht="15" hidden="false" customHeight="false" outlineLevel="0" collapsed="false">
      <c r="A104" s="72"/>
      <c r="B104" s="73"/>
      <c r="C104" s="74"/>
      <c r="D104" s="74"/>
      <c r="E104" s="75"/>
      <c r="F104" s="75"/>
      <c r="G104" s="75"/>
    </row>
    <row r="105" customFormat="false" ht="15" hidden="false" customHeight="false" outlineLevel="0" collapsed="false">
      <c r="A105" s="72"/>
      <c r="B105" s="73"/>
      <c r="C105" s="74"/>
      <c r="D105" s="74"/>
      <c r="E105" s="75"/>
      <c r="F105" s="75"/>
      <c r="G105" s="75"/>
    </row>
    <row r="106" s="66" customFormat="true" ht="15" hidden="false" customHeight="false" outlineLevel="0" collapsed="false">
      <c r="A106" s="72"/>
      <c r="B106" s="73"/>
      <c r="C106" s="74"/>
      <c r="D106" s="74"/>
      <c r="E106" s="75"/>
      <c r="F106" s="75"/>
      <c r="G106" s="75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customFormat="false" ht="15" hidden="false" customHeight="false" outlineLevel="0" collapsed="false">
      <c r="A107" s="72"/>
      <c r="B107" s="73"/>
      <c r="C107" s="74"/>
      <c r="D107" s="74"/>
      <c r="E107" s="75"/>
      <c r="F107" s="75"/>
      <c r="G107" s="75"/>
    </row>
    <row r="108" customFormat="false" ht="15" hidden="false" customHeight="false" outlineLevel="0" collapsed="false">
      <c r="A108" s="72"/>
      <c r="B108" s="78"/>
      <c r="C108" s="74"/>
      <c r="D108" s="74"/>
      <c r="E108" s="75"/>
      <c r="F108" s="75"/>
      <c r="G108" s="75"/>
    </row>
    <row r="109" s="66" customFormat="true" ht="27" hidden="false" customHeight="true" outlineLevel="0" collapsed="false">
      <c r="A109" s="72"/>
      <c r="B109" s="73"/>
      <c r="C109" s="74"/>
      <c r="D109" s="74"/>
      <c r="E109" s="75"/>
      <c r="F109" s="75"/>
      <c r="G109" s="75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customFormat="false" ht="15" hidden="false" customHeight="false" outlineLevel="0" collapsed="false">
      <c r="A110" s="72"/>
      <c r="B110" s="73"/>
      <c r="C110" s="74"/>
      <c r="D110" s="74"/>
      <c r="E110" s="75"/>
      <c r="F110" s="75"/>
      <c r="G110" s="75"/>
    </row>
    <row r="111" customFormat="false" ht="15" hidden="false" customHeight="false" outlineLevel="0" collapsed="false">
      <c r="A111" s="72"/>
      <c r="B111" s="77"/>
      <c r="C111" s="74"/>
      <c r="D111" s="74"/>
      <c r="E111" s="75"/>
      <c r="F111" s="75"/>
      <c r="G111" s="75"/>
    </row>
    <row r="112" customFormat="false" ht="15" hidden="false" customHeight="false" outlineLevel="0" collapsed="false">
      <c r="A112" s="72"/>
      <c r="B112" s="78"/>
      <c r="C112" s="74"/>
      <c r="D112" s="74"/>
      <c r="E112" s="75"/>
      <c r="F112" s="75"/>
      <c r="G112" s="75"/>
    </row>
    <row r="113" s="66" customFormat="true" ht="15" hidden="false" customHeight="false" outlineLevel="0" collapsed="false">
      <c r="A113" s="72"/>
      <c r="B113" s="73"/>
      <c r="C113" s="74"/>
      <c r="D113" s="74"/>
      <c r="E113" s="75"/>
      <c r="F113" s="75"/>
      <c r="G113" s="75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customFormat="false" ht="15" hidden="false" customHeight="false" outlineLevel="0" collapsed="false">
      <c r="A114" s="72"/>
      <c r="B114" s="73"/>
      <c r="C114" s="74"/>
      <c r="D114" s="74"/>
      <c r="E114" s="75"/>
      <c r="F114" s="75"/>
      <c r="G114" s="75"/>
    </row>
    <row r="115" customFormat="false" ht="15" hidden="false" customHeight="false" outlineLevel="0" collapsed="false">
      <c r="A115" s="72"/>
      <c r="B115" s="77"/>
      <c r="C115" s="74"/>
      <c r="D115" s="74"/>
      <c r="E115" s="75"/>
      <c r="F115" s="75"/>
      <c r="G115" s="75"/>
    </row>
    <row r="116" customFormat="false" ht="15" hidden="false" customHeight="false" outlineLevel="0" collapsed="false">
      <c r="A116" s="72"/>
      <c r="B116" s="78"/>
      <c r="C116" s="74"/>
      <c r="D116" s="74"/>
      <c r="E116" s="75"/>
      <c r="F116" s="75"/>
      <c r="G116" s="75"/>
    </row>
    <row r="117" customFormat="false" ht="15" hidden="false" customHeight="false" outlineLevel="0" collapsed="false">
      <c r="A117" s="72"/>
      <c r="B117" s="73"/>
      <c r="C117" s="74"/>
      <c r="D117" s="74"/>
      <c r="E117" s="75"/>
      <c r="F117" s="75"/>
      <c r="G117" s="75"/>
    </row>
    <row r="118" customFormat="false" ht="15" hidden="false" customHeight="false" outlineLevel="0" collapsed="false">
      <c r="A118" s="72"/>
      <c r="B118" s="73"/>
      <c r="C118" s="74"/>
      <c r="D118" s="74"/>
      <c r="E118" s="75"/>
      <c r="F118" s="75"/>
      <c r="G118" s="75"/>
    </row>
    <row r="119" customFormat="false" ht="15" hidden="false" customHeight="false" outlineLevel="0" collapsed="false">
      <c r="A119" s="72"/>
      <c r="B119" s="73"/>
      <c r="C119" s="74"/>
      <c r="D119" s="74"/>
      <c r="E119" s="75"/>
      <c r="F119" s="75"/>
      <c r="G119" s="75"/>
    </row>
    <row r="120" customFormat="false" ht="15" hidden="false" customHeight="false" outlineLevel="0" collapsed="false">
      <c r="A120" s="72"/>
      <c r="B120" s="73"/>
      <c r="C120" s="74"/>
      <c r="D120" s="74"/>
      <c r="E120" s="75"/>
      <c r="F120" s="75"/>
      <c r="G120" s="75"/>
    </row>
    <row r="121" s="66" customFormat="true" ht="15" hidden="false" customHeight="false" outlineLevel="0" collapsed="false">
      <c r="A121" s="72"/>
      <c r="B121" s="78"/>
      <c r="C121" s="74"/>
      <c r="D121" s="74"/>
      <c r="E121" s="75"/>
      <c r="F121" s="75"/>
      <c r="G121" s="75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customFormat="false" ht="15" hidden="false" customHeight="false" outlineLevel="0" collapsed="false">
      <c r="A122" s="79"/>
      <c r="B122" s="80"/>
      <c r="C122" s="81"/>
      <c r="D122" s="81"/>
      <c r="E122" s="75"/>
      <c r="F122" s="75"/>
      <c r="G122" s="75"/>
    </row>
    <row r="123" customFormat="false" ht="15" hidden="false" customHeight="false" outlineLevel="0" collapsed="false">
      <c r="A123" s="79"/>
      <c r="B123" s="82"/>
      <c r="C123" s="81"/>
      <c r="D123" s="81"/>
      <c r="E123" s="75"/>
      <c r="F123" s="75"/>
      <c r="G123" s="75"/>
    </row>
    <row r="124" customFormat="false" ht="15" hidden="false" customHeight="false" outlineLevel="0" collapsed="false">
      <c r="A124" s="79"/>
      <c r="B124" s="83"/>
      <c r="C124" s="81"/>
      <c r="D124" s="81"/>
      <c r="E124" s="75"/>
      <c r="F124" s="75"/>
      <c r="G124" s="75"/>
    </row>
    <row r="125" customFormat="false" ht="15" hidden="false" customHeight="false" outlineLevel="0" collapsed="false">
      <c r="A125" s="79"/>
      <c r="B125" s="80"/>
      <c r="C125" s="81"/>
      <c r="D125" s="81"/>
      <c r="E125" s="75"/>
      <c r="F125" s="75"/>
      <c r="G125" s="75"/>
    </row>
    <row r="126" customFormat="false" ht="15" hidden="false" customHeight="false" outlineLevel="0" collapsed="false">
      <c r="A126" s="79"/>
      <c r="B126" s="80"/>
      <c r="C126" s="81"/>
      <c r="D126" s="81"/>
      <c r="E126" s="75"/>
      <c r="F126" s="75"/>
      <c r="G126" s="75"/>
    </row>
    <row r="127" customFormat="false" ht="15" hidden="false" customHeight="false" outlineLevel="0" collapsed="false">
      <c r="A127" s="79"/>
      <c r="B127" s="83"/>
      <c r="C127" s="81"/>
      <c r="D127" s="81"/>
      <c r="E127" s="75"/>
      <c r="F127" s="75"/>
      <c r="G127" s="75"/>
    </row>
    <row r="128" s="66" customFormat="true" ht="15" hidden="false" customHeight="false" outlineLevel="0" collapsed="false">
      <c r="A128" s="79"/>
      <c r="B128" s="80"/>
      <c r="C128" s="81"/>
      <c r="D128" s="81"/>
      <c r="E128" s="75"/>
      <c r="F128" s="75"/>
      <c r="G128" s="75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customFormat="false" ht="15" hidden="false" customHeight="false" outlineLevel="0" collapsed="false">
      <c r="A129" s="79"/>
      <c r="B129" s="80"/>
      <c r="C129" s="81"/>
      <c r="D129" s="81"/>
      <c r="E129" s="75"/>
      <c r="F129" s="75"/>
      <c r="G129" s="75"/>
    </row>
    <row r="130" customFormat="false" ht="15" hidden="false" customHeight="false" outlineLevel="0" collapsed="false">
      <c r="A130" s="79"/>
      <c r="B130" s="83"/>
      <c r="C130" s="81"/>
      <c r="D130" s="81"/>
      <c r="E130" s="75"/>
      <c r="F130" s="75"/>
      <c r="G130" s="75"/>
    </row>
    <row r="131" customFormat="false" ht="15" hidden="false" customHeight="false" outlineLevel="0" collapsed="false">
      <c r="A131" s="79"/>
      <c r="B131" s="80"/>
      <c r="C131" s="81"/>
      <c r="D131" s="81"/>
      <c r="E131" s="75"/>
      <c r="F131" s="75"/>
      <c r="G131" s="75"/>
    </row>
    <row r="132" s="66" customFormat="true" ht="15" hidden="false" customHeight="false" outlineLevel="0" collapsed="false">
      <c r="A132" s="79"/>
      <c r="B132" s="80"/>
      <c r="C132" s="81"/>
      <c r="D132" s="81"/>
      <c r="E132" s="75"/>
      <c r="F132" s="75"/>
      <c r="G132" s="75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customFormat="false" ht="15" hidden="false" customHeight="false" outlineLevel="0" collapsed="false">
      <c r="A133" s="79"/>
      <c r="B133" s="80"/>
      <c r="C133" s="81"/>
      <c r="D133" s="81"/>
      <c r="E133" s="75"/>
      <c r="F133" s="75"/>
      <c r="G133" s="75"/>
    </row>
    <row r="134" customFormat="false" ht="15" hidden="false" customHeight="false" outlineLevel="0" collapsed="false">
      <c r="A134" s="79"/>
      <c r="B134" s="82"/>
      <c r="C134" s="81"/>
      <c r="D134" s="81"/>
      <c r="E134" s="75"/>
      <c r="F134" s="75"/>
      <c r="G134" s="75"/>
    </row>
    <row r="135" customFormat="false" ht="15" hidden="false" customHeight="false" outlineLevel="0" collapsed="false">
      <c r="A135" s="79"/>
      <c r="B135" s="80"/>
      <c r="C135" s="81"/>
      <c r="D135" s="81"/>
      <c r="E135" s="75"/>
      <c r="F135" s="75"/>
      <c r="G135" s="75"/>
    </row>
    <row r="136" customFormat="false" ht="15" hidden="false" customHeight="false" outlineLevel="0" collapsed="false">
      <c r="A136" s="79"/>
      <c r="B136" s="80"/>
      <c r="C136" s="81"/>
      <c r="D136" s="81"/>
      <c r="E136" s="75"/>
      <c r="F136" s="75"/>
      <c r="G136" s="75"/>
    </row>
    <row r="137" customFormat="false" ht="15" hidden="false" customHeight="false" outlineLevel="0" collapsed="false">
      <c r="A137" s="79"/>
      <c r="B137" s="84"/>
      <c r="C137" s="81"/>
      <c r="D137" s="81"/>
      <c r="E137" s="75"/>
      <c r="F137" s="75"/>
      <c r="G137" s="75"/>
    </row>
    <row r="138" customFormat="false" ht="15" hidden="false" customHeight="false" outlineLevel="0" collapsed="false">
      <c r="A138" s="79"/>
      <c r="B138" s="84"/>
      <c r="C138" s="81"/>
      <c r="D138" s="81"/>
      <c r="E138" s="75"/>
      <c r="F138" s="75"/>
      <c r="G138" s="75"/>
    </row>
    <row r="139" customFormat="false" ht="15" hidden="false" customHeight="false" outlineLevel="0" collapsed="false">
      <c r="A139" s="79"/>
      <c r="B139" s="84"/>
      <c r="C139" s="81"/>
      <c r="D139" s="81"/>
      <c r="E139" s="75"/>
      <c r="F139" s="75"/>
      <c r="G139" s="75"/>
    </row>
    <row r="140" customFormat="false" ht="15" hidden="false" customHeight="false" outlineLevel="0" collapsed="false">
      <c r="A140" s="79"/>
      <c r="B140" s="84"/>
      <c r="C140" s="81"/>
      <c r="D140" s="81"/>
      <c r="E140" s="75"/>
      <c r="F140" s="75"/>
      <c r="G140" s="75"/>
    </row>
    <row r="141" customFormat="false" ht="15" hidden="false" customHeight="false" outlineLevel="0" collapsed="false">
      <c r="A141" s="79"/>
      <c r="B141" s="84"/>
      <c r="C141" s="81"/>
      <c r="D141" s="81"/>
      <c r="E141" s="75"/>
      <c r="F141" s="75"/>
      <c r="G141" s="75"/>
    </row>
    <row r="142" customFormat="false" ht="15" hidden="false" customHeight="false" outlineLevel="0" collapsed="false">
      <c r="A142" s="79"/>
      <c r="B142" s="84"/>
      <c r="C142" s="81"/>
      <c r="D142" s="81"/>
      <c r="E142" s="75"/>
      <c r="F142" s="75"/>
      <c r="G142" s="75"/>
    </row>
    <row r="143" customFormat="false" ht="15" hidden="false" customHeight="false" outlineLevel="0" collapsed="false">
      <c r="A143" s="79"/>
      <c r="B143" s="84"/>
      <c r="C143" s="81"/>
      <c r="D143" s="81"/>
      <c r="E143" s="75"/>
      <c r="F143" s="75"/>
      <c r="G143" s="75"/>
    </row>
    <row r="144" customFormat="false" ht="15" hidden="false" customHeight="false" outlineLevel="0" collapsed="false">
      <c r="A144" s="79"/>
      <c r="B144" s="84"/>
      <c r="C144" s="81"/>
      <c r="D144" s="81"/>
      <c r="E144" s="75"/>
      <c r="F144" s="75"/>
      <c r="G144" s="75"/>
    </row>
    <row r="145" customFormat="false" ht="15" hidden="false" customHeight="false" outlineLevel="0" collapsed="false">
      <c r="A145" s="79"/>
      <c r="B145" s="84"/>
      <c r="C145" s="81"/>
      <c r="D145" s="81"/>
      <c r="E145" s="75"/>
      <c r="F145" s="75"/>
      <c r="G145" s="75"/>
    </row>
    <row r="146" customFormat="false" ht="15" hidden="false" customHeight="false" outlineLevel="0" collapsed="false">
      <c r="A146" s="79"/>
      <c r="B146" s="84"/>
      <c r="C146" s="81"/>
      <c r="D146" s="81"/>
      <c r="E146" s="75"/>
      <c r="F146" s="75"/>
      <c r="G146" s="75"/>
    </row>
    <row r="147" customFormat="false" ht="15" hidden="false" customHeight="false" outlineLevel="0" collapsed="false">
      <c r="A147" s="79"/>
      <c r="B147" s="84"/>
      <c r="C147" s="81"/>
      <c r="D147" s="81"/>
      <c r="E147" s="75"/>
      <c r="F147" s="75"/>
      <c r="G147" s="75"/>
    </row>
    <row r="148" customFormat="false" ht="15" hidden="false" customHeight="false" outlineLevel="0" collapsed="false">
      <c r="A148" s="79"/>
      <c r="B148" s="84"/>
      <c r="C148" s="81"/>
      <c r="D148" s="81"/>
      <c r="E148" s="75"/>
      <c r="F148" s="75"/>
      <c r="G148" s="75"/>
    </row>
    <row r="149" customFormat="false" ht="15" hidden="false" customHeight="false" outlineLevel="0" collapsed="false">
      <c r="A149" s="79"/>
      <c r="B149" s="84"/>
      <c r="C149" s="81"/>
      <c r="D149" s="81"/>
      <c r="E149" s="75"/>
      <c r="F149" s="75"/>
      <c r="G149" s="75"/>
    </row>
    <row r="150" customFormat="false" ht="15" hidden="false" customHeight="false" outlineLevel="0" collapsed="false">
      <c r="A150" s="79"/>
      <c r="B150" s="84"/>
      <c r="C150" s="81"/>
      <c r="D150" s="81"/>
      <c r="E150" s="75"/>
      <c r="F150" s="75"/>
      <c r="G150" s="75"/>
    </row>
    <row r="151" customFormat="false" ht="15" hidden="false" customHeight="false" outlineLevel="0" collapsed="false">
      <c r="A151" s="79"/>
      <c r="B151" s="84"/>
      <c r="C151" s="81"/>
      <c r="D151" s="81"/>
      <c r="E151" s="75"/>
      <c r="F151" s="75"/>
      <c r="G151" s="75"/>
    </row>
    <row r="152" customFormat="false" ht="15" hidden="false" customHeight="false" outlineLevel="0" collapsed="false">
      <c r="A152" s="79"/>
      <c r="B152" s="84"/>
      <c r="C152" s="81"/>
      <c r="D152" s="81"/>
      <c r="E152" s="75"/>
      <c r="F152" s="75"/>
      <c r="G152" s="75"/>
    </row>
    <row r="153" customFormat="false" ht="15" hidden="false" customHeight="false" outlineLevel="0" collapsed="false">
      <c r="A153" s="79"/>
      <c r="B153" s="84"/>
      <c r="C153" s="85"/>
      <c r="D153" s="85"/>
      <c r="E153" s="75"/>
      <c r="F153" s="75"/>
      <c r="G153" s="75"/>
    </row>
    <row r="154" customFormat="false" ht="15" hidden="false" customHeight="false" outlineLevel="0" collapsed="false">
      <c r="A154" s="79"/>
      <c r="B154" s="84"/>
      <c r="C154" s="85"/>
      <c r="D154" s="85"/>
      <c r="E154" s="75"/>
      <c r="F154" s="75"/>
      <c r="G154" s="75"/>
    </row>
    <row r="155" customFormat="false" ht="15" hidden="false" customHeight="false" outlineLevel="0" collapsed="false">
      <c r="A155" s="79"/>
      <c r="B155" s="84"/>
      <c r="C155" s="85"/>
      <c r="D155" s="85"/>
      <c r="E155" s="75"/>
      <c r="F155" s="75"/>
      <c r="G155" s="75"/>
    </row>
    <row r="156" customFormat="false" ht="15" hidden="false" customHeight="false" outlineLevel="0" collapsed="false">
      <c r="A156" s="79"/>
      <c r="B156" s="84"/>
      <c r="C156" s="85"/>
      <c r="D156" s="85"/>
      <c r="E156" s="75"/>
      <c r="F156" s="75"/>
      <c r="G156" s="75"/>
    </row>
    <row r="157" customFormat="false" ht="15" hidden="false" customHeight="false" outlineLevel="0" collapsed="false">
      <c r="A157" s="79"/>
      <c r="B157" s="84"/>
      <c r="C157" s="85"/>
      <c r="D157" s="85"/>
      <c r="E157" s="75"/>
      <c r="F157" s="75"/>
      <c r="G157" s="75"/>
    </row>
    <row r="158" customFormat="false" ht="15" hidden="false" customHeight="false" outlineLevel="0" collapsed="false">
      <c r="A158" s="79"/>
      <c r="B158" s="84"/>
      <c r="C158" s="85"/>
      <c r="D158" s="85"/>
      <c r="E158" s="75"/>
      <c r="F158" s="75"/>
      <c r="G158" s="75"/>
    </row>
    <row r="159" customFormat="false" ht="15" hidden="false" customHeight="false" outlineLevel="0" collapsed="false">
      <c r="A159" s="79"/>
      <c r="B159" s="84"/>
      <c r="C159" s="85"/>
      <c r="D159" s="85"/>
      <c r="E159" s="75"/>
      <c r="F159" s="75"/>
      <c r="G159" s="75"/>
    </row>
    <row r="160" customFormat="false" ht="15" hidden="false" customHeight="false" outlineLevel="0" collapsed="false">
      <c r="A160" s="79"/>
      <c r="B160" s="84"/>
      <c r="C160" s="85"/>
      <c r="D160" s="85"/>
      <c r="E160" s="75"/>
      <c r="F160" s="75"/>
      <c r="G160" s="75"/>
    </row>
    <row r="161" customFormat="false" ht="15" hidden="false" customHeight="false" outlineLevel="0" collapsed="false">
      <c r="A161" s="79"/>
      <c r="B161" s="84"/>
      <c r="C161" s="85"/>
      <c r="D161" s="85"/>
      <c r="E161" s="75"/>
      <c r="F161" s="75"/>
      <c r="G161" s="75"/>
    </row>
    <row r="162" customFormat="false" ht="15" hidden="false" customHeight="false" outlineLevel="0" collapsed="false">
      <c r="A162" s="79"/>
      <c r="B162" s="84"/>
      <c r="C162" s="85"/>
      <c r="D162" s="85"/>
      <c r="E162" s="75"/>
      <c r="F162" s="75"/>
      <c r="G162" s="75"/>
    </row>
    <row r="163" customFormat="false" ht="15" hidden="false" customHeight="false" outlineLevel="0" collapsed="false">
      <c r="A163" s="79"/>
      <c r="B163" s="84"/>
      <c r="C163" s="85"/>
      <c r="D163" s="85"/>
      <c r="E163" s="75"/>
      <c r="F163" s="75"/>
      <c r="G163" s="75"/>
    </row>
    <row r="164" customFormat="false" ht="15" hidden="false" customHeight="false" outlineLevel="0" collapsed="false">
      <c r="A164" s="79"/>
      <c r="B164" s="84"/>
      <c r="C164" s="85"/>
      <c r="D164" s="85"/>
      <c r="E164" s="75"/>
      <c r="F164" s="75"/>
      <c r="G164" s="75"/>
    </row>
    <row r="165" customFormat="false" ht="15" hidden="false" customHeight="false" outlineLevel="0" collapsed="false">
      <c r="A165" s="79"/>
      <c r="B165" s="84"/>
      <c r="C165" s="85"/>
      <c r="D165" s="85"/>
      <c r="E165" s="75"/>
      <c r="F165" s="75"/>
      <c r="G165" s="75"/>
    </row>
    <row r="166" customFormat="false" ht="15" hidden="false" customHeight="false" outlineLevel="0" collapsed="false">
      <c r="A166" s="79"/>
      <c r="B166" s="84"/>
      <c r="C166" s="85"/>
      <c r="D166" s="85"/>
      <c r="E166" s="75"/>
      <c r="F166" s="75"/>
      <c r="G166" s="75"/>
    </row>
    <row r="167" customFormat="false" ht="15" hidden="false" customHeight="false" outlineLevel="0" collapsed="false">
      <c r="A167" s="79"/>
      <c r="B167" s="84"/>
      <c r="C167" s="85"/>
      <c r="D167" s="85"/>
      <c r="E167" s="75"/>
      <c r="F167" s="75"/>
      <c r="G167" s="75"/>
    </row>
    <row r="168" customFormat="false" ht="15" hidden="false" customHeight="false" outlineLevel="0" collapsed="false">
      <c r="A168" s="79"/>
      <c r="B168" s="84"/>
      <c r="C168" s="85"/>
      <c r="D168" s="85"/>
      <c r="E168" s="75"/>
      <c r="F168" s="75"/>
      <c r="G168" s="75"/>
    </row>
    <row r="169" customFormat="false" ht="15" hidden="false" customHeight="false" outlineLevel="0" collapsed="false">
      <c r="A169" s="79"/>
      <c r="B169" s="84"/>
      <c r="C169" s="85"/>
      <c r="D169" s="85"/>
      <c r="E169" s="75"/>
      <c r="F169" s="75"/>
      <c r="G169" s="75"/>
    </row>
    <row r="170" customFormat="false" ht="15" hidden="false" customHeight="false" outlineLevel="0" collapsed="false">
      <c r="A170" s="79"/>
      <c r="B170" s="84"/>
      <c r="C170" s="85"/>
      <c r="D170" s="85"/>
      <c r="E170" s="75"/>
      <c r="F170" s="75"/>
      <c r="G170" s="75"/>
    </row>
    <row r="171" customFormat="false" ht="15" hidden="false" customHeight="false" outlineLevel="0" collapsed="false">
      <c r="A171" s="79"/>
      <c r="B171" s="84"/>
      <c r="C171" s="85"/>
      <c r="D171" s="85"/>
      <c r="E171" s="75"/>
      <c r="F171" s="75"/>
      <c r="G171" s="75"/>
    </row>
    <row r="172" customFormat="false" ht="15" hidden="false" customHeight="false" outlineLevel="0" collapsed="false">
      <c r="A172" s="79"/>
      <c r="B172" s="84"/>
      <c r="C172" s="85"/>
      <c r="D172" s="85"/>
      <c r="E172" s="75"/>
      <c r="F172" s="75"/>
      <c r="G172" s="75"/>
    </row>
    <row r="173" customFormat="false" ht="15" hidden="false" customHeight="false" outlineLevel="0" collapsed="false">
      <c r="A173" s="79"/>
      <c r="B173" s="84"/>
      <c r="C173" s="85"/>
      <c r="D173" s="85"/>
      <c r="E173" s="75"/>
      <c r="F173" s="75"/>
      <c r="G173" s="75"/>
    </row>
    <row r="174" customFormat="false" ht="15" hidden="false" customHeight="false" outlineLevel="0" collapsed="false">
      <c r="A174" s="79"/>
      <c r="B174" s="84"/>
      <c r="C174" s="85"/>
      <c r="D174" s="85"/>
      <c r="E174" s="75"/>
      <c r="F174" s="75"/>
      <c r="G174" s="75"/>
    </row>
    <row r="175" customFormat="false" ht="15" hidden="false" customHeight="false" outlineLevel="0" collapsed="false">
      <c r="A175" s="79"/>
      <c r="B175" s="84"/>
      <c r="C175" s="85"/>
      <c r="D175" s="85"/>
      <c r="E175" s="75"/>
      <c r="F175" s="75"/>
      <c r="G175" s="75"/>
    </row>
    <row r="176" customFormat="false" ht="15" hidden="false" customHeight="false" outlineLevel="0" collapsed="false">
      <c r="A176" s="79"/>
      <c r="B176" s="84"/>
      <c r="C176" s="85"/>
      <c r="D176" s="85"/>
      <c r="E176" s="75"/>
      <c r="F176" s="75"/>
      <c r="G176" s="75"/>
    </row>
    <row r="177" customFormat="false" ht="15" hidden="false" customHeight="false" outlineLevel="0" collapsed="false">
      <c r="A177" s="79"/>
      <c r="B177" s="84"/>
      <c r="C177" s="85"/>
      <c r="D177" s="85"/>
      <c r="E177" s="75"/>
      <c r="F177" s="75"/>
      <c r="G177" s="75"/>
    </row>
    <row r="178" customFormat="false" ht="15" hidden="false" customHeight="false" outlineLevel="0" collapsed="false">
      <c r="A178" s="79"/>
      <c r="B178" s="84"/>
      <c r="C178" s="85"/>
      <c r="D178" s="85"/>
      <c r="E178" s="75"/>
      <c r="F178" s="75"/>
      <c r="G178" s="75"/>
    </row>
    <row r="179" customFormat="false" ht="15" hidden="false" customHeight="false" outlineLevel="0" collapsed="false">
      <c r="A179" s="79"/>
      <c r="B179" s="84"/>
      <c r="C179" s="85"/>
      <c r="D179" s="85"/>
      <c r="E179" s="75"/>
      <c r="F179" s="75"/>
      <c r="G179" s="75"/>
    </row>
    <row r="180" customFormat="false" ht="15" hidden="false" customHeight="false" outlineLevel="0" collapsed="false">
      <c r="A180" s="79"/>
      <c r="B180" s="84"/>
      <c r="C180" s="85"/>
      <c r="D180" s="85"/>
      <c r="E180" s="75"/>
      <c r="F180" s="75"/>
      <c r="G180" s="75"/>
    </row>
    <row r="181" customFormat="false" ht="15" hidden="false" customHeight="false" outlineLevel="0" collapsed="false">
      <c r="A181" s="79"/>
      <c r="B181" s="84"/>
      <c r="C181" s="85"/>
      <c r="D181" s="85"/>
      <c r="E181" s="75"/>
      <c r="F181" s="75"/>
      <c r="G181" s="75"/>
    </row>
    <row r="182" customFormat="false" ht="15" hidden="false" customHeight="false" outlineLevel="0" collapsed="false">
      <c r="A182" s="79"/>
      <c r="B182" s="84"/>
      <c r="C182" s="85"/>
      <c r="D182" s="85"/>
      <c r="E182" s="75"/>
      <c r="F182" s="75"/>
      <c r="G182" s="75"/>
    </row>
    <row r="183" customFormat="false" ht="15" hidden="false" customHeight="false" outlineLevel="0" collapsed="false">
      <c r="A183" s="79"/>
      <c r="B183" s="84"/>
      <c r="C183" s="85"/>
      <c r="D183" s="85"/>
      <c r="E183" s="75"/>
      <c r="F183" s="75"/>
      <c r="G183" s="75"/>
    </row>
    <row r="184" customFormat="false" ht="15" hidden="false" customHeight="false" outlineLevel="0" collapsed="false">
      <c r="A184" s="79"/>
      <c r="B184" s="84"/>
      <c r="C184" s="85"/>
      <c r="D184" s="85"/>
      <c r="E184" s="75"/>
      <c r="F184" s="75"/>
      <c r="G184" s="75"/>
    </row>
    <row r="185" customFormat="false" ht="15" hidden="false" customHeight="false" outlineLevel="0" collapsed="false">
      <c r="A185" s="79"/>
      <c r="B185" s="84"/>
      <c r="C185" s="85"/>
      <c r="D185" s="85"/>
      <c r="E185" s="75"/>
      <c r="F185" s="75"/>
      <c r="G185" s="75"/>
    </row>
    <row r="186" customFormat="false" ht="15" hidden="false" customHeight="false" outlineLevel="0" collapsed="false">
      <c r="A186" s="79"/>
      <c r="B186" s="84"/>
      <c r="C186" s="85"/>
      <c r="D186" s="85"/>
      <c r="E186" s="75"/>
      <c r="F186" s="75"/>
      <c r="G186" s="75"/>
    </row>
    <row r="187" customFormat="false" ht="15" hidden="false" customHeight="false" outlineLevel="0" collapsed="false">
      <c r="A187" s="79"/>
      <c r="B187" s="84"/>
      <c r="C187" s="85"/>
      <c r="D187" s="85"/>
      <c r="E187" s="75"/>
      <c r="F187" s="75"/>
      <c r="G187" s="75"/>
    </row>
    <row r="188" customFormat="false" ht="15" hidden="false" customHeight="false" outlineLevel="0" collapsed="false">
      <c r="A188" s="79"/>
      <c r="B188" s="84"/>
      <c r="C188" s="85"/>
      <c r="D188" s="85"/>
      <c r="E188" s="75"/>
      <c r="F188" s="75"/>
      <c r="G188" s="75"/>
    </row>
    <row r="189" customFormat="false" ht="15" hidden="false" customHeight="false" outlineLevel="0" collapsed="false">
      <c r="A189" s="79"/>
      <c r="B189" s="84"/>
      <c r="C189" s="85"/>
      <c r="D189" s="85"/>
      <c r="E189" s="75"/>
      <c r="F189" s="75"/>
      <c r="G189" s="75"/>
    </row>
    <row r="190" customFormat="false" ht="15" hidden="false" customHeight="false" outlineLevel="0" collapsed="false">
      <c r="A190" s="79"/>
      <c r="B190" s="84"/>
      <c r="C190" s="85"/>
      <c r="D190" s="85"/>
      <c r="E190" s="75"/>
      <c r="F190" s="75"/>
      <c r="G190" s="75"/>
    </row>
    <row r="191" customFormat="false" ht="15" hidden="false" customHeight="false" outlineLevel="0" collapsed="false">
      <c r="A191" s="79"/>
      <c r="B191" s="84"/>
      <c r="C191" s="85"/>
      <c r="D191" s="85"/>
      <c r="E191" s="75"/>
      <c r="F191" s="75"/>
      <c r="G191" s="75"/>
    </row>
    <row r="192" customFormat="false" ht="15" hidden="false" customHeight="false" outlineLevel="0" collapsed="false">
      <c r="A192" s="79"/>
      <c r="B192" s="84"/>
      <c r="C192" s="85"/>
      <c r="D192" s="85"/>
      <c r="E192" s="75"/>
      <c r="F192" s="75"/>
      <c r="G192" s="75"/>
    </row>
    <row r="193" customFormat="false" ht="15" hidden="false" customHeight="false" outlineLevel="0" collapsed="false">
      <c r="A193" s="79"/>
      <c r="B193" s="84"/>
      <c r="C193" s="85"/>
      <c r="D193" s="85"/>
      <c r="E193" s="75"/>
      <c r="F193" s="75"/>
      <c r="G193" s="75"/>
    </row>
    <row r="194" customFormat="false" ht="15" hidden="false" customHeight="false" outlineLevel="0" collapsed="false">
      <c r="A194" s="79"/>
      <c r="B194" s="84"/>
      <c r="C194" s="85"/>
      <c r="D194" s="85"/>
      <c r="E194" s="75"/>
      <c r="F194" s="75"/>
      <c r="G194" s="75"/>
    </row>
    <row r="195" customFormat="false" ht="15" hidden="false" customHeight="false" outlineLevel="0" collapsed="false">
      <c r="A195" s="79"/>
      <c r="B195" s="84"/>
      <c r="C195" s="85"/>
      <c r="D195" s="85"/>
      <c r="E195" s="75"/>
      <c r="F195" s="75"/>
      <c r="G195" s="75"/>
    </row>
    <row r="196" customFormat="false" ht="15" hidden="false" customHeight="false" outlineLevel="0" collapsed="false">
      <c r="A196" s="79"/>
      <c r="B196" s="84"/>
      <c r="C196" s="85"/>
      <c r="D196" s="85"/>
      <c r="E196" s="75"/>
      <c r="F196" s="75"/>
      <c r="G196" s="75"/>
    </row>
    <row r="197" customFormat="false" ht="15" hidden="false" customHeight="false" outlineLevel="0" collapsed="false">
      <c r="A197" s="79"/>
      <c r="B197" s="84"/>
      <c r="C197" s="85"/>
      <c r="D197" s="85"/>
      <c r="E197" s="75"/>
      <c r="F197" s="75"/>
      <c r="G197" s="75"/>
    </row>
    <row r="198" customFormat="false" ht="15" hidden="false" customHeight="false" outlineLevel="0" collapsed="false">
      <c r="A198" s="79"/>
      <c r="B198" s="84"/>
      <c r="C198" s="85"/>
      <c r="D198" s="85"/>
      <c r="E198" s="75"/>
      <c r="F198" s="75"/>
      <c r="G198" s="75"/>
    </row>
    <row r="199" customFormat="false" ht="15" hidden="false" customHeight="false" outlineLevel="0" collapsed="false">
      <c r="A199" s="79"/>
      <c r="B199" s="84"/>
      <c r="C199" s="85"/>
      <c r="D199" s="85"/>
      <c r="E199" s="75"/>
      <c r="F199" s="75"/>
      <c r="G199" s="75"/>
    </row>
    <row r="200" customFormat="false" ht="15" hidden="false" customHeight="false" outlineLevel="0" collapsed="false">
      <c r="A200" s="79"/>
      <c r="B200" s="84"/>
      <c r="C200" s="85"/>
      <c r="D200" s="85"/>
      <c r="E200" s="75"/>
      <c r="F200" s="75"/>
      <c r="G200" s="75"/>
    </row>
    <row r="201" customFormat="false" ht="15" hidden="false" customHeight="false" outlineLevel="0" collapsed="false">
      <c r="A201" s="79"/>
      <c r="B201" s="84"/>
      <c r="C201" s="85"/>
      <c r="D201" s="85"/>
      <c r="E201" s="75"/>
      <c r="F201" s="75"/>
      <c r="G201" s="75"/>
    </row>
    <row r="202" customFormat="false" ht="15" hidden="false" customHeight="false" outlineLevel="0" collapsed="false">
      <c r="A202" s="79"/>
      <c r="B202" s="84"/>
      <c r="C202" s="85"/>
      <c r="D202" s="85"/>
      <c r="E202" s="75"/>
      <c r="F202" s="75"/>
      <c r="G202" s="75"/>
    </row>
    <row r="203" customFormat="false" ht="15" hidden="false" customHeight="false" outlineLevel="0" collapsed="false">
      <c r="A203" s="79"/>
      <c r="B203" s="84"/>
      <c r="C203" s="85"/>
      <c r="D203" s="85"/>
      <c r="E203" s="75"/>
      <c r="F203" s="75"/>
      <c r="G203" s="75"/>
    </row>
    <row r="204" customFormat="false" ht="15" hidden="false" customHeight="false" outlineLevel="0" collapsed="false">
      <c r="A204" s="79"/>
      <c r="B204" s="84"/>
      <c r="C204" s="85"/>
      <c r="D204" s="85"/>
      <c r="E204" s="75"/>
      <c r="F204" s="75"/>
      <c r="G204" s="75"/>
    </row>
    <row r="205" customFormat="false" ht="15" hidden="false" customHeight="false" outlineLevel="0" collapsed="false">
      <c r="A205" s="79"/>
      <c r="B205" s="84"/>
      <c r="C205" s="85"/>
      <c r="D205" s="85"/>
      <c r="E205" s="75"/>
      <c r="F205" s="75"/>
      <c r="G205" s="75"/>
    </row>
    <row r="206" customFormat="false" ht="15" hidden="false" customHeight="false" outlineLevel="0" collapsed="false">
      <c r="A206" s="79"/>
      <c r="B206" s="84"/>
      <c r="C206" s="85"/>
      <c r="D206" s="85"/>
      <c r="E206" s="75"/>
      <c r="F206" s="75"/>
      <c r="G206" s="75"/>
    </row>
    <row r="207" customFormat="false" ht="15" hidden="false" customHeight="false" outlineLevel="0" collapsed="false">
      <c r="A207" s="79"/>
      <c r="B207" s="84"/>
      <c r="C207" s="85"/>
      <c r="D207" s="85"/>
      <c r="E207" s="75"/>
      <c r="F207" s="75"/>
      <c r="G207" s="75"/>
    </row>
    <row r="208" customFormat="false" ht="15" hidden="false" customHeight="false" outlineLevel="0" collapsed="false">
      <c r="A208" s="79"/>
      <c r="B208" s="84"/>
      <c r="C208" s="85"/>
      <c r="D208" s="85"/>
      <c r="E208" s="75"/>
      <c r="F208" s="75"/>
      <c r="G208" s="75"/>
    </row>
    <row r="209" customFormat="false" ht="15" hidden="false" customHeight="false" outlineLevel="0" collapsed="false">
      <c r="A209" s="79"/>
      <c r="B209" s="84"/>
      <c r="C209" s="85"/>
      <c r="D209" s="85"/>
      <c r="E209" s="75"/>
      <c r="F209" s="75"/>
      <c r="G209" s="75"/>
    </row>
    <row r="210" customFormat="false" ht="15" hidden="false" customHeight="false" outlineLevel="0" collapsed="false">
      <c r="A210" s="79"/>
      <c r="B210" s="84"/>
      <c r="C210" s="85"/>
      <c r="D210" s="85"/>
      <c r="E210" s="75"/>
      <c r="F210" s="75"/>
      <c r="G210" s="75"/>
    </row>
    <row r="211" customFormat="false" ht="15" hidden="false" customHeight="false" outlineLevel="0" collapsed="false">
      <c r="A211" s="79"/>
      <c r="B211" s="84"/>
      <c r="C211" s="85"/>
      <c r="D211" s="85"/>
      <c r="E211" s="75"/>
      <c r="F211" s="75"/>
      <c r="G211" s="75"/>
    </row>
    <row r="212" customFormat="false" ht="15" hidden="false" customHeight="false" outlineLevel="0" collapsed="false">
      <c r="A212" s="79"/>
      <c r="B212" s="84"/>
      <c r="C212" s="85"/>
      <c r="D212" s="85"/>
      <c r="E212" s="75"/>
      <c r="F212" s="75"/>
      <c r="G212" s="75"/>
    </row>
    <row r="213" customFormat="false" ht="15" hidden="false" customHeight="false" outlineLevel="0" collapsed="false">
      <c r="A213" s="79"/>
      <c r="B213" s="84"/>
      <c r="C213" s="85"/>
      <c r="D213" s="85"/>
      <c r="E213" s="75"/>
      <c r="F213" s="75"/>
      <c r="G213" s="75"/>
    </row>
    <row r="214" customFormat="false" ht="15" hidden="false" customHeight="false" outlineLevel="0" collapsed="false">
      <c r="A214" s="79"/>
      <c r="B214" s="84"/>
      <c r="C214" s="85"/>
      <c r="D214" s="85"/>
      <c r="E214" s="75"/>
      <c r="F214" s="75"/>
      <c r="G214" s="75"/>
    </row>
    <row r="215" customFormat="false" ht="15" hidden="false" customHeight="false" outlineLevel="0" collapsed="false">
      <c r="A215" s="79"/>
      <c r="B215" s="84"/>
      <c r="C215" s="85"/>
      <c r="D215" s="85"/>
      <c r="E215" s="75"/>
      <c r="F215" s="75"/>
      <c r="G215" s="75"/>
    </row>
    <row r="216" customFormat="false" ht="15" hidden="false" customHeight="false" outlineLevel="0" collapsed="false">
      <c r="A216" s="79"/>
      <c r="B216" s="84"/>
      <c r="C216" s="85"/>
      <c r="D216" s="85"/>
      <c r="E216" s="75"/>
      <c r="F216" s="75"/>
      <c r="G216" s="75"/>
    </row>
    <row r="217" customFormat="false" ht="15" hidden="false" customHeight="false" outlineLevel="0" collapsed="false">
      <c r="A217" s="79"/>
      <c r="B217" s="84"/>
      <c r="C217" s="85"/>
      <c r="D217" s="85"/>
      <c r="E217" s="75"/>
      <c r="F217" s="75"/>
      <c r="G217" s="75"/>
    </row>
    <row r="218" customFormat="false" ht="15" hidden="false" customHeight="false" outlineLevel="0" collapsed="false">
      <c r="A218" s="79"/>
      <c r="B218" s="84"/>
      <c r="C218" s="85"/>
      <c r="D218" s="85"/>
      <c r="E218" s="75"/>
      <c r="F218" s="75"/>
      <c r="G218" s="75"/>
    </row>
    <row r="219" customFormat="false" ht="15" hidden="false" customHeight="false" outlineLevel="0" collapsed="false">
      <c r="A219" s="79"/>
      <c r="B219" s="84"/>
      <c r="C219" s="85"/>
      <c r="D219" s="85"/>
      <c r="E219" s="75"/>
      <c r="F219" s="75"/>
      <c r="G219" s="75"/>
    </row>
    <row r="220" customFormat="false" ht="15" hidden="false" customHeight="false" outlineLevel="0" collapsed="false">
      <c r="A220" s="79"/>
      <c r="B220" s="84"/>
      <c r="C220" s="85"/>
      <c r="D220" s="85"/>
      <c r="E220" s="75"/>
      <c r="F220" s="75"/>
      <c r="G220" s="75"/>
    </row>
    <row r="221" customFormat="false" ht="15" hidden="false" customHeight="false" outlineLevel="0" collapsed="false">
      <c r="A221" s="79"/>
      <c r="B221" s="84"/>
      <c r="C221" s="85"/>
      <c r="D221" s="85"/>
      <c r="E221" s="75"/>
      <c r="F221" s="75"/>
      <c r="G221" s="75"/>
    </row>
    <row r="222" customFormat="false" ht="15" hidden="false" customHeight="false" outlineLevel="0" collapsed="false">
      <c r="A222" s="79"/>
      <c r="B222" s="84"/>
      <c r="C222" s="85"/>
      <c r="D222" s="85"/>
      <c r="E222" s="75"/>
      <c r="F222" s="75"/>
      <c r="G222" s="75"/>
    </row>
  </sheetData>
  <mergeCells count="1">
    <mergeCell ref="B3:G6"/>
  </mergeCells>
  <printOptions headings="false" gridLines="false" gridLinesSet="true" horizontalCentered="false" verticalCentered="false"/>
  <pageMargins left="0.5" right="0.0784722222222222" top="0.62986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12" topLeftCell="G16" activePane="bottomRight" state="frozen"/>
      <selection pane="topLeft" activeCell="A4" activeCellId="0" sqref="A4"/>
      <selection pane="topRight" activeCell="G4" activeCellId="0" sqref="G4"/>
      <selection pane="bottomLeft" activeCell="A16" activeCellId="0" sqref="A16"/>
      <selection pane="bottomRight" activeCell="E14" activeCellId="0" sqref="E14"/>
    </sheetView>
  </sheetViews>
  <sheetFormatPr defaultColWidth="8.562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2" width="30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7"/>
    <col collapsed="false" customWidth="true" hidden="false" outlineLevel="0" max="7" min="7" style="2" width="11.13"/>
    <col collapsed="false" customWidth="true" hidden="false" outlineLevel="0" max="9" min="8" style="2" width="9.99"/>
    <col collapsed="false" customWidth="true" hidden="false" outlineLevel="0" max="10" min="10" style="2" width="9.7"/>
    <col collapsed="false" customWidth="true" hidden="false" outlineLevel="0" max="14" min="11" style="2" width="9.28"/>
    <col collapsed="false" customWidth="false" hidden="true" outlineLevel="0" max="15" min="15" style="2" width="8.56"/>
    <col collapsed="false" customWidth="true" hidden="false" outlineLevel="0" max="16" min="16" style="2" width="12.85"/>
    <col collapsed="false" customWidth="true" hidden="false" outlineLevel="0" max="17" min="17" style="2" width="10.13"/>
    <col collapsed="false" customWidth="false" hidden="true" outlineLevel="0" max="20" min="18" style="2" width="8.56"/>
    <col collapsed="false" customWidth="true" hidden="false" outlineLevel="0" max="21" min="21" style="2" width="11.56"/>
    <col collapsed="false" customWidth="false" hidden="true" outlineLevel="0" max="23" min="22" style="2" width="8.56"/>
    <col collapsed="false" customWidth="true" hidden="false" outlineLevel="0" max="24" min="24" style="2" width="9.41"/>
    <col collapsed="false" customWidth="true" hidden="false" outlineLevel="0" max="25" min="25" style="2" width="9.56"/>
    <col collapsed="false" customWidth="false" hidden="true" outlineLevel="0" max="26" min="26" style="2" width="8.56"/>
    <col collapsed="false" customWidth="false" hidden="false" outlineLevel="0" max="28" min="27" style="2" width="8.56"/>
    <col collapsed="false" customWidth="true" hidden="false" outlineLevel="0" max="29" min="29" style="2" width="11.56"/>
    <col collapsed="false" customWidth="true" hidden="false" outlineLevel="0" max="30" min="30" style="2" width="10.99"/>
    <col collapsed="false" customWidth="true" hidden="false" outlineLevel="0" max="31" min="31" style="2" width="11.13"/>
    <col collapsed="false" customWidth="false" hidden="true" outlineLevel="0" max="32" min="32" style="2" width="8.56"/>
    <col collapsed="false" customWidth="true" hidden="false" outlineLevel="0" max="33" min="33" style="2" width="13.14"/>
    <col collapsed="false" customWidth="true" hidden="false" outlineLevel="0" max="34" min="34" style="2" width="10.56"/>
    <col collapsed="false" customWidth="false" hidden="false" outlineLevel="0" max="257" min="35" style="2" width="8.56"/>
  </cols>
  <sheetData>
    <row r="2" customFormat="false" ht="15.75" hidden="false" customHeight="false" outlineLevel="0" collapsed="false">
      <c r="A2" s="87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3"/>
      <c r="R2" s="3"/>
      <c r="S2" s="3"/>
      <c r="T2" s="3"/>
      <c r="U2" s="3"/>
      <c r="V2" s="3" t="s">
        <v>159</v>
      </c>
      <c r="W2" s="3" t="s">
        <v>159</v>
      </c>
      <c r="X2" s="3"/>
      <c r="Y2" s="3"/>
      <c r="Z2" s="3"/>
      <c r="AA2" s="3"/>
      <c r="AB2" s="3"/>
      <c r="AC2" s="3"/>
      <c r="AD2" s="1"/>
      <c r="AE2" s="3"/>
      <c r="AF2" s="3"/>
      <c r="AG2" s="3"/>
    </row>
    <row r="3" customFormat="false" ht="15.75" hidden="false" customHeight="false" outlineLevel="0" collapsed="false">
      <c r="A3" s="87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3"/>
      <c r="R3" s="3"/>
      <c r="S3" s="3"/>
      <c r="T3" s="3"/>
      <c r="U3" s="3"/>
      <c r="V3" s="3" t="s">
        <v>160</v>
      </c>
      <c r="W3" s="3" t="s">
        <v>160</v>
      </c>
      <c r="X3" s="3"/>
      <c r="Y3" s="3"/>
      <c r="Z3" s="3"/>
      <c r="AA3" s="3"/>
      <c r="AB3" s="3"/>
      <c r="AC3" s="3"/>
      <c r="AD3" s="1"/>
      <c r="AE3" s="3"/>
      <c r="AF3" s="3"/>
      <c r="AG3" s="3"/>
    </row>
    <row r="4" customFormat="false" ht="15.75" hidden="false" customHeight="false" outlineLevel="0" collapsed="false">
      <c r="A4" s="87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3"/>
      <c r="R4" s="3"/>
      <c r="S4" s="3"/>
      <c r="T4" s="3"/>
      <c r="U4" s="3"/>
      <c r="V4" s="3" t="s">
        <v>161</v>
      </c>
      <c r="W4" s="3" t="s">
        <v>161</v>
      </c>
      <c r="X4" s="3"/>
      <c r="Y4" s="3"/>
      <c r="Z4" s="3"/>
      <c r="AA4" s="3"/>
      <c r="AB4" s="3"/>
      <c r="AC4" s="3"/>
      <c r="AD4" s="1"/>
      <c r="AE4" s="3"/>
      <c r="AF4" s="3"/>
      <c r="AG4" s="3"/>
    </row>
    <row r="5" customFormat="false" ht="27" hidden="false" customHeight="true" outlineLevel="0" collapsed="false">
      <c r="A5" s="87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3"/>
      <c r="R5" s="3"/>
      <c r="S5" s="3"/>
      <c r="T5" s="3"/>
      <c r="U5" s="3"/>
      <c r="V5" s="3" t="s">
        <v>162</v>
      </c>
      <c r="W5" s="3"/>
      <c r="X5" s="3"/>
      <c r="Y5" s="3"/>
      <c r="Z5" s="3"/>
      <c r="AA5" s="3"/>
      <c r="AB5" s="3"/>
      <c r="AC5" s="3"/>
      <c r="AD5" s="1"/>
      <c r="AE5" s="3"/>
      <c r="AF5" s="3"/>
      <c r="AG5" s="3"/>
    </row>
    <row r="6" customFormat="false" ht="12.75" hidden="false" customHeight="false" outlineLevel="0" collapsed="false">
      <c r="A6" s="87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customFormat="false" ht="12.75" hidden="false" customHeight="true" outlineLevel="0" collapsed="false">
      <c r="A8" s="87"/>
      <c r="B8" s="89" t="s">
        <v>163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90"/>
      <c r="AI8" s="90"/>
    </row>
    <row r="9" customFormat="false" ht="18.75" hidden="false" customHeight="false" outlineLevel="0" collapsed="false">
      <c r="A9" s="87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90"/>
      <c r="AI9" s="90"/>
    </row>
    <row r="10" customFormat="false" ht="18.75" hidden="false" customHeight="false" outlineLevel="0" collapsed="false">
      <c r="A10" s="87"/>
      <c r="B10" s="1"/>
      <c r="C10" s="1"/>
      <c r="D10" s="1"/>
      <c r="E10" s="1"/>
      <c r="F10" s="1"/>
      <c r="G10" s="1"/>
      <c r="H10" s="1"/>
      <c r="I10" s="9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9.5" hidden="false" customHeight="true" outlineLevel="0" collapsed="false">
      <c r="A11" s="92"/>
      <c r="B11" s="92"/>
      <c r="C11" s="93" t="s">
        <v>164</v>
      </c>
      <c r="D11" s="94" t="s">
        <v>165</v>
      </c>
      <c r="E11" s="94" t="s">
        <v>166</v>
      </c>
      <c r="F11" s="94" t="s">
        <v>167</v>
      </c>
      <c r="G11" s="95" t="s">
        <v>16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 t="s">
        <v>169</v>
      </c>
    </row>
    <row r="12" customFormat="false" ht="12.75" hidden="false" customHeight="true" outlineLevel="0" collapsed="false">
      <c r="A12" s="92"/>
      <c r="B12" s="92"/>
      <c r="C12" s="93"/>
      <c r="D12" s="94"/>
      <c r="E12" s="94"/>
      <c r="F12" s="94"/>
      <c r="G12" s="97" t="s">
        <v>170</v>
      </c>
      <c r="H12" s="98" t="s">
        <v>171</v>
      </c>
      <c r="I12" s="97" t="s">
        <v>172</v>
      </c>
      <c r="J12" s="97" t="s">
        <v>173</v>
      </c>
      <c r="K12" s="97" t="s">
        <v>174</v>
      </c>
      <c r="L12" s="98" t="s">
        <v>175</v>
      </c>
      <c r="M12" s="98" t="s">
        <v>176</v>
      </c>
      <c r="N12" s="99" t="s">
        <v>177</v>
      </c>
      <c r="O12" s="99" t="s">
        <v>178</v>
      </c>
      <c r="P12" s="97" t="s">
        <v>179</v>
      </c>
      <c r="Q12" s="97" t="s">
        <v>180</v>
      </c>
      <c r="R12" s="98" t="s">
        <v>181</v>
      </c>
      <c r="S12" s="97" t="s">
        <v>182</v>
      </c>
      <c r="T12" s="97" t="s">
        <v>183</v>
      </c>
      <c r="U12" s="97" t="s">
        <v>184</v>
      </c>
      <c r="V12" s="98" t="s">
        <v>185</v>
      </c>
      <c r="W12" s="98" t="s">
        <v>186</v>
      </c>
      <c r="X12" s="100" t="s">
        <v>187</v>
      </c>
      <c r="Y12" s="100" t="n">
        <v>31010</v>
      </c>
      <c r="Z12" s="100" t="n">
        <v>31020</v>
      </c>
      <c r="AA12" s="98" t="s">
        <v>188</v>
      </c>
      <c r="AB12" s="98" t="s">
        <v>189</v>
      </c>
      <c r="AC12" s="98" t="s">
        <v>190</v>
      </c>
      <c r="AD12" s="98" t="s">
        <v>191</v>
      </c>
      <c r="AE12" s="98" t="s">
        <v>192</v>
      </c>
      <c r="AF12" s="15"/>
      <c r="AG12" s="96"/>
    </row>
    <row r="13" customFormat="false" ht="38.25" hidden="false" customHeight="true" outlineLevel="0" collapsed="false">
      <c r="A13" s="92"/>
      <c r="B13" s="92"/>
      <c r="C13" s="93"/>
      <c r="D13" s="94"/>
      <c r="E13" s="94"/>
      <c r="F13" s="94"/>
      <c r="G13" s="97"/>
      <c r="H13" s="98"/>
      <c r="I13" s="97"/>
      <c r="J13" s="97"/>
      <c r="K13" s="97"/>
      <c r="L13" s="98"/>
      <c r="M13" s="98"/>
      <c r="N13" s="99"/>
      <c r="O13" s="99"/>
      <c r="P13" s="97"/>
      <c r="Q13" s="97"/>
      <c r="R13" s="98"/>
      <c r="S13" s="97"/>
      <c r="T13" s="97"/>
      <c r="U13" s="97"/>
      <c r="V13" s="98"/>
      <c r="W13" s="98"/>
      <c r="X13" s="100"/>
      <c r="Y13" s="100"/>
      <c r="Z13" s="100"/>
      <c r="AA13" s="98"/>
      <c r="AB13" s="98"/>
      <c r="AC13" s="98"/>
      <c r="AD13" s="98"/>
      <c r="AE13" s="98"/>
      <c r="AF13" s="101"/>
      <c r="AG13" s="96"/>
    </row>
    <row r="14" customFormat="false" ht="12.75" hidden="false" customHeight="false" outlineLevel="0" collapsed="false">
      <c r="A14" s="102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/>
      <c r="L14" s="102"/>
      <c r="M14" s="102" t="n">
        <v>11</v>
      </c>
      <c r="N14" s="102"/>
      <c r="O14" s="102"/>
      <c r="P14" s="102" t="n">
        <v>10</v>
      </c>
      <c r="Q14" s="102" t="n">
        <v>17</v>
      </c>
      <c r="R14" s="102"/>
      <c r="S14" s="102" t="n">
        <v>11</v>
      </c>
      <c r="T14" s="102" t="n">
        <v>18</v>
      </c>
      <c r="U14" s="102" t="n">
        <v>19</v>
      </c>
      <c r="V14" s="102"/>
      <c r="W14" s="102" t="n">
        <v>12</v>
      </c>
      <c r="X14" s="102"/>
      <c r="Y14" s="102"/>
      <c r="Z14" s="102" t="n">
        <v>14</v>
      </c>
      <c r="AA14" s="102"/>
      <c r="AB14" s="102"/>
      <c r="AC14" s="102"/>
      <c r="AD14" s="102"/>
      <c r="AE14" s="102" t="n">
        <v>25</v>
      </c>
      <c r="AF14" s="102" t="n">
        <v>27</v>
      </c>
      <c r="AG14" s="102" t="n">
        <v>15</v>
      </c>
    </row>
    <row r="15" customFormat="false" ht="19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5.75" hidden="false" customHeight="false" outlineLevel="0" collapsed="false">
      <c r="A16" s="104" t="n">
        <v>1</v>
      </c>
      <c r="B16" s="105" t="s">
        <v>193</v>
      </c>
      <c r="C16" s="106" t="s">
        <v>194</v>
      </c>
      <c r="D16" s="106" t="s">
        <v>195</v>
      </c>
      <c r="E16" s="106" t="s">
        <v>196</v>
      </c>
      <c r="F16" s="106" t="s">
        <v>195</v>
      </c>
      <c r="G16" s="107" t="n">
        <f aca="false">SUM(G17:G21)</f>
        <v>1264900</v>
      </c>
      <c r="H16" s="107" t="n">
        <f aca="false">SUM(H17:H21)</f>
        <v>2000</v>
      </c>
      <c r="I16" s="107" t="n">
        <f aca="false">SUM(I17:I21)</f>
        <v>313800</v>
      </c>
      <c r="J16" s="107" t="n">
        <f aca="false">SUM(J17:J21)</f>
        <v>68000</v>
      </c>
      <c r="K16" s="107" t="n">
        <f aca="false">SUM(K17:K21)</f>
        <v>500</v>
      </c>
      <c r="L16" s="107"/>
      <c r="M16" s="107" t="n">
        <f aca="false">SUM(M17:M21)</f>
        <v>0</v>
      </c>
      <c r="N16" s="107" t="n">
        <f aca="false">SUM(N17:N21)</f>
        <v>0</v>
      </c>
      <c r="O16" s="107" t="n">
        <f aca="false">SUM(O17:O21)</f>
        <v>0</v>
      </c>
      <c r="P16" s="107" t="n">
        <f aca="false">SUM(P17:P21)</f>
        <v>30000</v>
      </c>
      <c r="Q16" s="107" t="n">
        <f aca="false">SUM(Q17:Q21)</f>
        <v>52000</v>
      </c>
      <c r="R16" s="107" t="n">
        <f aca="false">SUM(R17:R21)</f>
        <v>0</v>
      </c>
      <c r="S16" s="107" t="n">
        <f aca="false">SUM(S17:S21)</f>
        <v>0</v>
      </c>
      <c r="T16" s="107" t="n">
        <f aca="false">SUM(T17:T21)</f>
        <v>0</v>
      </c>
      <c r="U16" s="107" t="n">
        <f aca="false">SUM(U17:U21)</f>
        <v>0</v>
      </c>
      <c r="V16" s="107" t="n">
        <f aca="false">SUM(V17:V21)</f>
        <v>0</v>
      </c>
      <c r="W16" s="107" t="n">
        <f aca="false">SUM(W17:W21)</f>
        <v>0</v>
      </c>
      <c r="X16" s="107" t="n">
        <f aca="false">SUM(X17:X21)</f>
        <v>23500</v>
      </c>
      <c r="Y16" s="107" t="n">
        <f aca="false">SUM(Y17:Y21)</f>
        <v>30000</v>
      </c>
      <c r="Z16" s="107" t="n">
        <f aca="false">SUM(Z17:Z21)</f>
        <v>0</v>
      </c>
      <c r="AA16" s="107" t="n">
        <f aca="false">SUM(AA17:AA21)</f>
        <v>0</v>
      </c>
      <c r="AB16" s="107" t="n">
        <f aca="false">SUM(AB17:AB21)</f>
        <v>0</v>
      </c>
      <c r="AC16" s="107" t="n">
        <f aca="false">SUM(AC17:AC21)</f>
        <v>50000</v>
      </c>
      <c r="AD16" s="107" t="n">
        <f aca="false">SUM(AD17:AD21)</f>
        <v>101000</v>
      </c>
      <c r="AE16" s="107" t="n">
        <f aca="false">SUM(AE17:AE21)</f>
        <v>100000</v>
      </c>
      <c r="AF16" s="107" t="e">
        <f aca="false">AF46+"#REF!+AF40+#REF!"</f>
        <v>#VALUE!</v>
      </c>
      <c r="AG16" s="107" t="n">
        <f aca="false">SUM(G16:AE16)</f>
        <v>2035700</v>
      </c>
      <c r="AH16" s="108" t="n">
        <f aca="false">SUM(AG17:AG21)</f>
        <v>2035700</v>
      </c>
    </row>
    <row r="17" s="114" customFormat="true" ht="15.75" hidden="false" customHeight="false" outlineLevel="0" collapsed="false">
      <c r="A17" s="109"/>
      <c r="B17" s="110" t="s">
        <v>197</v>
      </c>
      <c r="C17" s="111" t="s">
        <v>198</v>
      </c>
      <c r="D17" s="111" t="s">
        <v>199</v>
      </c>
      <c r="E17" s="111" t="s">
        <v>200</v>
      </c>
      <c r="F17" s="111" t="s">
        <v>201</v>
      </c>
      <c r="G17" s="112" t="n">
        <v>62000</v>
      </c>
      <c r="H17" s="112"/>
      <c r="I17" s="112" t="n">
        <v>14300</v>
      </c>
      <c r="J17" s="112" t="n">
        <v>500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3"/>
      <c r="AG17" s="112" t="n">
        <f aca="false">SUM(G17:AE17)</f>
        <v>76800</v>
      </c>
    </row>
    <row r="18" s="114" customFormat="true" ht="31.5" hidden="false" customHeight="false" outlineLevel="0" collapsed="false">
      <c r="A18" s="109"/>
      <c r="B18" s="110" t="s">
        <v>202</v>
      </c>
      <c r="C18" s="111" t="s">
        <v>203</v>
      </c>
      <c r="D18" s="111" t="s">
        <v>199</v>
      </c>
      <c r="E18" s="111" t="s">
        <v>200</v>
      </c>
      <c r="F18" s="111" t="s">
        <v>201</v>
      </c>
      <c r="G18" s="112" t="n">
        <v>890000</v>
      </c>
      <c r="H18" s="112"/>
      <c r="I18" s="112" t="n">
        <v>243100</v>
      </c>
      <c r="J18" s="112" t="n">
        <v>60000</v>
      </c>
      <c r="K18" s="112"/>
      <c r="L18" s="112"/>
      <c r="M18" s="112"/>
      <c r="N18" s="112"/>
      <c r="O18" s="112"/>
      <c r="P18" s="112" t="n">
        <v>30000</v>
      </c>
      <c r="Q18" s="112" t="n">
        <v>50000</v>
      </c>
      <c r="R18" s="112"/>
      <c r="S18" s="112"/>
      <c r="T18" s="112"/>
      <c r="U18" s="112"/>
      <c r="V18" s="112"/>
      <c r="W18" s="112"/>
      <c r="X18" s="112" t="n">
        <v>23000</v>
      </c>
      <c r="Y18" s="112" t="n">
        <v>30000</v>
      </c>
      <c r="Z18" s="112"/>
      <c r="AA18" s="112"/>
      <c r="AB18" s="112"/>
      <c r="AC18" s="112" t="n">
        <v>50000</v>
      </c>
      <c r="AD18" s="112" t="n">
        <v>100000</v>
      </c>
      <c r="AE18" s="112" t="n">
        <v>100000</v>
      </c>
      <c r="AF18" s="113"/>
      <c r="AG18" s="112" t="n">
        <f aca="false">SUM(G18:AE18)</f>
        <v>1576100</v>
      </c>
    </row>
    <row r="19" s="114" customFormat="true" ht="31.5" hidden="false" customHeight="false" outlineLevel="0" collapsed="false">
      <c r="A19" s="115"/>
      <c r="B19" s="110" t="s">
        <v>204</v>
      </c>
      <c r="C19" s="111" t="s">
        <v>203</v>
      </c>
      <c r="D19" s="111" t="s">
        <v>199</v>
      </c>
      <c r="E19" s="111" t="s">
        <v>200</v>
      </c>
      <c r="F19" s="111" t="s">
        <v>201</v>
      </c>
      <c r="G19" s="116" t="n">
        <v>100900</v>
      </c>
      <c r="H19" s="116" t="n">
        <v>2000</v>
      </c>
      <c r="I19" s="116" t="n">
        <v>24300</v>
      </c>
      <c r="J19" s="116" t="n">
        <v>500</v>
      </c>
      <c r="K19" s="116" t="n">
        <v>500</v>
      </c>
      <c r="L19" s="116"/>
      <c r="M19" s="116"/>
      <c r="N19" s="116"/>
      <c r="O19" s="116"/>
      <c r="P19" s="116"/>
      <c r="Q19" s="116" t="n">
        <v>2000</v>
      </c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7"/>
      <c r="AG19" s="112" t="n">
        <f aca="false">SUM(G19:AE19)</f>
        <v>130200</v>
      </c>
    </row>
    <row r="20" s="114" customFormat="true" ht="15.75" hidden="false" customHeight="false" outlineLevel="0" collapsed="false">
      <c r="A20" s="115"/>
      <c r="B20" s="118" t="s">
        <v>205</v>
      </c>
      <c r="C20" s="111" t="s">
        <v>206</v>
      </c>
      <c r="D20" s="111" t="s">
        <v>199</v>
      </c>
      <c r="E20" s="111" t="s">
        <v>200</v>
      </c>
      <c r="F20" s="111" t="s">
        <v>201</v>
      </c>
      <c r="G20" s="116" t="n">
        <v>173000</v>
      </c>
      <c r="H20" s="116"/>
      <c r="I20" s="116" t="n">
        <v>22000</v>
      </c>
      <c r="J20" s="116" t="n">
        <v>5000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7"/>
      <c r="AG20" s="112" t="n">
        <f aca="false">SUM(G20:AE20)</f>
        <v>200000</v>
      </c>
    </row>
    <row r="21" s="114" customFormat="true" ht="15.75" hidden="false" customHeight="false" outlineLevel="0" collapsed="false">
      <c r="A21" s="115"/>
      <c r="B21" s="118" t="s">
        <v>207</v>
      </c>
      <c r="C21" s="111" t="s">
        <v>208</v>
      </c>
      <c r="D21" s="111" t="s">
        <v>199</v>
      </c>
      <c r="E21" s="111" t="s">
        <v>200</v>
      </c>
      <c r="F21" s="111" t="s">
        <v>201</v>
      </c>
      <c r="G21" s="116" t="n">
        <v>39000</v>
      </c>
      <c r="H21" s="116"/>
      <c r="I21" s="116" t="n">
        <v>10100</v>
      </c>
      <c r="J21" s="116" t="n">
        <v>200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 t="n">
        <v>500</v>
      </c>
      <c r="Y21" s="116"/>
      <c r="Z21" s="116"/>
      <c r="AA21" s="116"/>
      <c r="AB21" s="116"/>
      <c r="AC21" s="116"/>
      <c r="AD21" s="116" t="n">
        <v>1000</v>
      </c>
      <c r="AE21" s="116"/>
      <c r="AF21" s="117"/>
      <c r="AG21" s="112" t="n">
        <f aca="false">SUM(G21:AE21)</f>
        <v>52600</v>
      </c>
    </row>
    <row r="22" s="12" customFormat="true" ht="31.5" hidden="true" customHeight="false" outlineLevel="0" collapsed="false">
      <c r="A22" s="119" t="n">
        <v>2</v>
      </c>
      <c r="B22" s="120" t="s">
        <v>209</v>
      </c>
      <c r="C22" s="121" t="s">
        <v>210</v>
      </c>
      <c r="D22" s="121" t="s">
        <v>195</v>
      </c>
      <c r="E22" s="121" t="s">
        <v>196</v>
      </c>
      <c r="F22" s="121" t="s">
        <v>195</v>
      </c>
      <c r="G22" s="122" t="n">
        <f aca="false">G24+G23</f>
        <v>0</v>
      </c>
      <c r="H22" s="122" t="n">
        <f aca="false">H24+H23</f>
        <v>0</v>
      </c>
      <c r="I22" s="122" t="n">
        <f aca="false">I24+I23</f>
        <v>0</v>
      </c>
      <c r="J22" s="122" t="n">
        <f aca="false">J24+J23</f>
        <v>0</v>
      </c>
      <c r="K22" s="122" t="n">
        <f aca="false">K24+K23</f>
        <v>0</v>
      </c>
      <c r="L22" s="122"/>
      <c r="M22" s="122" t="n">
        <f aca="false">M24+M23</f>
        <v>0</v>
      </c>
      <c r="N22" s="122" t="n">
        <f aca="false">N24+N23</f>
        <v>0</v>
      </c>
      <c r="O22" s="122" t="n">
        <f aca="false">O24+O23</f>
        <v>0</v>
      </c>
      <c r="P22" s="122" t="n">
        <f aca="false">P24+P23</f>
        <v>0</v>
      </c>
      <c r="Q22" s="122" t="n">
        <f aca="false">Q24+Q23</f>
        <v>0</v>
      </c>
      <c r="R22" s="122" t="n">
        <f aca="false">R24+R23</f>
        <v>0</v>
      </c>
      <c r="S22" s="122" t="n">
        <f aca="false">S24+S23</f>
        <v>0</v>
      </c>
      <c r="T22" s="122" t="n">
        <f aca="false">T24+T23</f>
        <v>0</v>
      </c>
      <c r="U22" s="122" t="n">
        <f aca="false">U24+U23</f>
        <v>0</v>
      </c>
      <c r="V22" s="122" t="n">
        <f aca="false">V24+V23</f>
        <v>0</v>
      </c>
      <c r="W22" s="122" t="n">
        <f aca="false">W24+W23</f>
        <v>0</v>
      </c>
      <c r="X22" s="122" t="n">
        <f aca="false">X24+X23</f>
        <v>0</v>
      </c>
      <c r="Y22" s="122" t="n">
        <f aca="false">Y24+Y23</f>
        <v>0</v>
      </c>
      <c r="Z22" s="122" t="n">
        <f aca="false">Z24+Z23</f>
        <v>0</v>
      </c>
      <c r="AA22" s="122" t="n">
        <f aca="false">AA24+AA23</f>
        <v>0</v>
      </c>
      <c r="AB22" s="122" t="n">
        <f aca="false">AB24+AB23</f>
        <v>0</v>
      </c>
      <c r="AC22" s="122" t="n">
        <f aca="false">AC24+AC23</f>
        <v>0</v>
      </c>
      <c r="AD22" s="122" t="n">
        <f aca="false">AD24+AD23</f>
        <v>0</v>
      </c>
      <c r="AE22" s="122" t="n">
        <f aca="false">AE24+AE23</f>
        <v>0</v>
      </c>
      <c r="AF22" s="122" t="n">
        <f aca="false">AF24+AF23</f>
        <v>0</v>
      </c>
      <c r="AG22" s="107" t="n">
        <f aca="false">SUM(G22:AE22)</f>
        <v>0</v>
      </c>
      <c r="AH22" s="123" t="n">
        <f aca="false">AG23+AG24</f>
        <v>0</v>
      </c>
    </row>
    <row r="23" s="114" customFormat="true" ht="47.25" hidden="true" customHeight="false" outlineLevel="0" collapsed="false">
      <c r="A23" s="124"/>
      <c r="B23" s="125" t="s">
        <v>211</v>
      </c>
      <c r="C23" s="126" t="s">
        <v>212</v>
      </c>
      <c r="D23" s="126" t="s">
        <v>213</v>
      </c>
      <c r="E23" s="111" t="s">
        <v>214</v>
      </c>
      <c r="F23" s="111" t="s">
        <v>215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/>
      <c r="AG23" s="112" t="n">
        <f aca="false">SUM(G23:AE23)</f>
        <v>0</v>
      </c>
    </row>
    <row r="24" s="114" customFormat="true" ht="15.75" hidden="true" customHeight="false" outlineLevel="0" collapsed="false">
      <c r="A24" s="124"/>
      <c r="B24" s="125" t="s">
        <v>216</v>
      </c>
      <c r="C24" s="126" t="s">
        <v>217</v>
      </c>
      <c r="D24" s="126" t="s">
        <v>218</v>
      </c>
      <c r="E24" s="126" t="s">
        <v>219</v>
      </c>
      <c r="F24" s="126" t="s">
        <v>220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7"/>
      <c r="AG24" s="112" t="n">
        <f aca="false">SUM(G24:AE24)</f>
        <v>0</v>
      </c>
    </row>
    <row r="25" s="114" customFormat="true" ht="15.75" hidden="true" customHeight="false" outlineLevel="0" collapsed="false">
      <c r="A25" s="124"/>
      <c r="B25" s="125"/>
      <c r="C25" s="126"/>
      <c r="D25" s="126"/>
      <c r="E25" s="126"/>
      <c r="F25" s="12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27"/>
      <c r="AG25" s="112"/>
    </row>
    <row r="26" s="114" customFormat="true" ht="15.75" hidden="true" customHeight="true" outlineLevel="0" collapsed="false">
      <c r="A26" s="124"/>
      <c r="B26" s="125"/>
      <c r="C26" s="126"/>
      <c r="D26" s="126"/>
      <c r="E26" s="126"/>
      <c r="F26" s="12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27"/>
      <c r="AG26" s="112"/>
    </row>
    <row r="27" s="12" customFormat="true" ht="31.5" hidden="true" customHeight="true" outlineLevel="0" collapsed="false">
      <c r="A27" s="119" t="n">
        <v>3</v>
      </c>
      <c r="B27" s="128" t="s">
        <v>221</v>
      </c>
      <c r="C27" s="121" t="s">
        <v>222</v>
      </c>
      <c r="D27" s="121" t="s">
        <v>195</v>
      </c>
      <c r="E27" s="121" t="s">
        <v>196</v>
      </c>
      <c r="F27" s="121" t="s">
        <v>195</v>
      </c>
      <c r="G27" s="129" t="n">
        <f aca="false">SUM(G28:G32)</f>
        <v>0</v>
      </c>
      <c r="H27" s="129" t="n">
        <f aca="false">SUM(H28:H32)</f>
        <v>0</v>
      </c>
      <c r="I27" s="129" t="n">
        <f aca="false">SUM(I28:I32)</f>
        <v>0</v>
      </c>
      <c r="J27" s="129" t="n">
        <f aca="false">SUM(J28:J32)</f>
        <v>0</v>
      </c>
      <c r="K27" s="129" t="n">
        <f aca="false">SUM(K28:K32)</f>
        <v>0</v>
      </c>
      <c r="L27" s="129"/>
      <c r="M27" s="129" t="n">
        <f aca="false">SUM(M28:M32)</f>
        <v>0</v>
      </c>
      <c r="N27" s="129" t="n">
        <f aca="false">SUM(N28:N32)</f>
        <v>0</v>
      </c>
      <c r="O27" s="129" t="n">
        <f aca="false">SUM(O28:O32)</f>
        <v>0</v>
      </c>
      <c r="P27" s="129" t="n">
        <f aca="false">SUM(P28:P32)</f>
        <v>0</v>
      </c>
      <c r="Q27" s="129" t="n">
        <f aca="false">SUM(Q28:Q32)</f>
        <v>0</v>
      </c>
      <c r="R27" s="129" t="n">
        <f aca="false">SUM(R28:R32)</f>
        <v>0</v>
      </c>
      <c r="S27" s="129" t="n">
        <f aca="false">SUM(S28:S32)</f>
        <v>0</v>
      </c>
      <c r="T27" s="129" t="n">
        <f aca="false">SUM(T28:T32)</f>
        <v>0</v>
      </c>
      <c r="U27" s="129" t="n">
        <f aca="false">SUM(U28:U32)</f>
        <v>0</v>
      </c>
      <c r="V27" s="129" t="n">
        <f aca="false">SUM(V28:V32)</f>
        <v>0</v>
      </c>
      <c r="W27" s="129" t="n">
        <f aca="false">SUM(W28:W32)</f>
        <v>0</v>
      </c>
      <c r="X27" s="129" t="n">
        <f aca="false">SUM(X28:X32)</f>
        <v>0</v>
      </c>
      <c r="Y27" s="129" t="n">
        <f aca="false">SUM(Y28:Y32)</f>
        <v>0</v>
      </c>
      <c r="Z27" s="130" t="n">
        <f aca="false">SUM(Z28:Z32)</f>
        <v>0</v>
      </c>
      <c r="AA27" s="130" t="n">
        <f aca="false">SUM(AA28:AA32)</f>
        <v>0</v>
      </c>
      <c r="AB27" s="130" t="n">
        <f aca="false">SUM(AB28:AB32)</f>
        <v>0</v>
      </c>
      <c r="AC27" s="130" t="n">
        <f aca="false">SUM(AC28:AC32)</f>
        <v>0</v>
      </c>
      <c r="AD27" s="130" t="n">
        <f aca="false">SUM(AD28:AD32)</f>
        <v>0</v>
      </c>
      <c r="AE27" s="130" t="n">
        <f aca="false">SUM(AE28:AE32)</f>
        <v>0</v>
      </c>
      <c r="AF27" s="123"/>
      <c r="AG27" s="107" t="n">
        <f aca="false">SUM(G27:AE27)</f>
        <v>0</v>
      </c>
      <c r="AH27" s="123" t="n">
        <f aca="false">SUM(AG28:AG32)</f>
        <v>0</v>
      </c>
    </row>
    <row r="28" s="114" customFormat="true" ht="31.5" hidden="true" customHeight="true" outlineLevel="0" collapsed="false">
      <c r="A28" s="124"/>
      <c r="B28" s="110" t="s">
        <v>223</v>
      </c>
      <c r="C28" s="126" t="s">
        <v>224</v>
      </c>
      <c r="D28" s="126" t="s">
        <v>225</v>
      </c>
      <c r="E28" s="126" t="s">
        <v>226</v>
      </c>
      <c r="F28" s="126" t="s">
        <v>215</v>
      </c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2"/>
      <c r="AA28" s="132"/>
      <c r="AB28" s="132"/>
      <c r="AC28" s="133"/>
      <c r="AD28" s="107"/>
      <c r="AE28" s="134"/>
      <c r="AF28" s="135"/>
      <c r="AG28" s="112" t="n">
        <f aca="false">SUM(G28:AE28)</f>
        <v>0</v>
      </c>
    </row>
    <row r="29" s="114" customFormat="true" ht="15.75" hidden="true" customHeight="true" outlineLevel="0" collapsed="false">
      <c r="A29" s="124"/>
      <c r="B29" s="118" t="s">
        <v>227</v>
      </c>
      <c r="C29" s="126" t="s">
        <v>228</v>
      </c>
      <c r="D29" s="126" t="s">
        <v>199</v>
      </c>
      <c r="E29" s="126" t="s">
        <v>229</v>
      </c>
      <c r="F29" s="126" t="s">
        <v>230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6"/>
      <c r="AD29" s="122"/>
      <c r="AE29" s="134"/>
      <c r="AF29" s="135"/>
      <c r="AG29" s="112" t="n">
        <f aca="false">SUM(G29:AE29)</f>
        <v>0</v>
      </c>
    </row>
    <row r="30" s="114" customFormat="true" ht="15.75" hidden="true" customHeight="true" outlineLevel="0" collapsed="false">
      <c r="A30" s="124"/>
      <c r="B30" s="118" t="s">
        <v>231</v>
      </c>
      <c r="C30" s="126" t="s">
        <v>232</v>
      </c>
      <c r="D30" s="126" t="s">
        <v>199</v>
      </c>
      <c r="E30" s="126" t="s">
        <v>233</v>
      </c>
      <c r="F30" s="126" t="s">
        <v>234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6"/>
      <c r="AD30" s="122"/>
      <c r="AE30" s="134"/>
      <c r="AF30" s="135"/>
      <c r="AG30" s="112" t="n">
        <f aca="false">SUM(G30:AE30)</f>
        <v>0</v>
      </c>
    </row>
    <row r="31" s="114" customFormat="true" ht="15.75" hidden="true" customHeight="true" outlineLevel="0" collapsed="false">
      <c r="A31" s="115"/>
      <c r="B31" s="118"/>
      <c r="C31" s="111"/>
      <c r="D31" s="111"/>
      <c r="E31" s="111"/>
      <c r="F31" s="111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7"/>
      <c r="AG31" s="112" t="n">
        <f aca="false">SUM(G31:I31)</f>
        <v>0</v>
      </c>
    </row>
    <row r="32" s="114" customFormat="true" ht="15.75" hidden="true" customHeight="true" outlineLevel="0" collapsed="false">
      <c r="A32" s="115"/>
      <c r="B32" s="118"/>
      <c r="C32" s="111"/>
      <c r="D32" s="111"/>
      <c r="E32" s="111"/>
      <c r="F32" s="111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7"/>
      <c r="AG32" s="112"/>
    </row>
    <row r="33" customFormat="false" ht="51" hidden="true" customHeight="true" outlineLevel="0" collapsed="false">
      <c r="A33" s="104" t="n">
        <v>3</v>
      </c>
      <c r="B33" s="105" t="s">
        <v>235</v>
      </c>
      <c r="C33" s="106" t="s">
        <v>236</v>
      </c>
      <c r="D33" s="106" t="s">
        <v>195</v>
      </c>
      <c r="E33" s="106" t="s">
        <v>196</v>
      </c>
      <c r="F33" s="106" t="s">
        <v>195</v>
      </c>
      <c r="G33" s="107" t="n">
        <f aca="false">G34</f>
        <v>0</v>
      </c>
      <c r="H33" s="107" t="n">
        <f aca="false">H34</f>
        <v>0</v>
      </c>
      <c r="I33" s="107" t="n">
        <f aca="false">I34</f>
        <v>0</v>
      </c>
      <c r="J33" s="107" t="n">
        <f aca="false">J34</f>
        <v>0</v>
      </c>
      <c r="K33" s="107" t="n">
        <f aca="false">K34</f>
        <v>0</v>
      </c>
      <c r="L33" s="107"/>
      <c r="M33" s="107" t="n">
        <f aca="false">M34</f>
        <v>0</v>
      </c>
      <c r="N33" s="107"/>
      <c r="O33" s="107"/>
      <c r="P33" s="107" t="n">
        <f aca="false">P34</f>
        <v>0</v>
      </c>
      <c r="Q33" s="107" t="n">
        <f aca="false">Q34</f>
        <v>0</v>
      </c>
      <c r="R33" s="107" t="n">
        <f aca="false">R34</f>
        <v>0</v>
      </c>
      <c r="S33" s="107" t="n">
        <f aca="false">S34</f>
        <v>0</v>
      </c>
      <c r="T33" s="107" t="n">
        <f aca="false">T34</f>
        <v>0</v>
      </c>
      <c r="U33" s="107" t="n">
        <f aca="false">U34</f>
        <v>0</v>
      </c>
      <c r="V33" s="107" t="n">
        <f aca="false">V34</f>
        <v>0</v>
      </c>
      <c r="W33" s="107" t="n">
        <f aca="false">W34</f>
        <v>0</v>
      </c>
      <c r="X33" s="107" t="n">
        <f aca="false">X34</f>
        <v>0</v>
      </c>
      <c r="Y33" s="107"/>
      <c r="Z33" s="107" t="n">
        <f aca="false">Z34</f>
        <v>0</v>
      </c>
      <c r="AA33" s="107"/>
      <c r="AB33" s="107"/>
      <c r="AC33" s="107"/>
      <c r="AD33" s="107"/>
      <c r="AE33" s="107"/>
      <c r="AF33" s="107"/>
      <c r="AG33" s="107" t="n">
        <f aca="false">SUM(G33:Z33)</f>
        <v>0</v>
      </c>
    </row>
    <row r="34" s="114" customFormat="true" ht="15.75" hidden="true" customHeight="false" outlineLevel="0" collapsed="false">
      <c r="A34" s="109"/>
      <c r="B34" s="110" t="s">
        <v>237</v>
      </c>
      <c r="C34" s="111" t="s">
        <v>238</v>
      </c>
      <c r="D34" s="111" t="s">
        <v>239</v>
      </c>
      <c r="E34" s="111" t="s">
        <v>240</v>
      </c>
      <c r="F34" s="111" t="s">
        <v>241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3"/>
      <c r="AG34" s="112" t="n">
        <f aca="false">SUM(G34:Z34)</f>
        <v>0</v>
      </c>
    </row>
    <row r="35" s="114" customFormat="true" ht="15.75" hidden="false" customHeight="false" outlineLevel="0" collapsed="false">
      <c r="A35" s="109"/>
      <c r="B35" s="110"/>
      <c r="C35" s="111"/>
      <c r="D35" s="111"/>
      <c r="E35" s="111"/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3"/>
      <c r="AG35" s="112"/>
    </row>
    <row r="36" customFormat="false" ht="15.75" hidden="false" customHeight="false" outlineLevel="0" collapsed="false">
      <c r="A36" s="104" t="n">
        <v>4</v>
      </c>
      <c r="B36" s="105" t="s">
        <v>242</v>
      </c>
      <c r="C36" s="106" t="s">
        <v>243</v>
      </c>
      <c r="D36" s="106" t="s">
        <v>195</v>
      </c>
      <c r="E36" s="106" t="s">
        <v>196</v>
      </c>
      <c r="F36" s="106" t="s">
        <v>195</v>
      </c>
      <c r="G36" s="107" t="n">
        <f aca="false">SUM(G37:G40)</f>
        <v>205000</v>
      </c>
      <c r="H36" s="107" t="n">
        <f aca="false">SUM(H37:H40)</f>
        <v>714000</v>
      </c>
      <c r="I36" s="107" t="n">
        <f aca="false">SUM(I37:I40)</f>
        <v>53710</v>
      </c>
      <c r="J36" s="107" t="n">
        <f aca="false">SUM(J37:J40)</f>
        <v>0</v>
      </c>
      <c r="K36" s="107" t="n">
        <f aca="false">SUM(K37:K40)</f>
        <v>8000</v>
      </c>
      <c r="L36" s="107" t="n">
        <f aca="false">SUM(L37:L40)</f>
        <v>5000</v>
      </c>
      <c r="M36" s="107" t="n">
        <f aca="false">SUM(M37:M40)</f>
        <v>95000</v>
      </c>
      <c r="N36" s="107" t="n">
        <f aca="false">SUM(N37:N40)</f>
        <v>10000</v>
      </c>
      <c r="O36" s="107" t="n">
        <f aca="false">SUM(O37:O40)</f>
        <v>0</v>
      </c>
      <c r="P36" s="107" t="n">
        <f aca="false">SUM(P37:P40)</f>
        <v>399000</v>
      </c>
      <c r="Q36" s="107" t="n">
        <f aca="false">SUM(Q37:Q40)</f>
        <v>143200</v>
      </c>
      <c r="R36" s="107" t="n">
        <f aca="false">SUM(R37:R40)</f>
        <v>0</v>
      </c>
      <c r="S36" s="107" t="n">
        <f aca="false">SUM(S37:S40)</f>
        <v>0</v>
      </c>
      <c r="T36" s="107" t="n">
        <f aca="false">SUM(T37:T40)</f>
        <v>0</v>
      </c>
      <c r="U36" s="107" t="n">
        <f aca="false">SUM(U37:U40)</f>
        <v>0</v>
      </c>
      <c r="V36" s="107" t="n">
        <f aca="false">SUM(V37:V40)</f>
        <v>0</v>
      </c>
      <c r="W36" s="107" t="n">
        <f aca="false">SUM(W37:W40)</f>
        <v>0</v>
      </c>
      <c r="X36" s="107" t="n">
        <f aca="false">SUM(X37:X40)</f>
        <v>0</v>
      </c>
      <c r="Y36" s="107" t="n">
        <f aca="false">SUM(Y37:Y40)</f>
        <v>214600</v>
      </c>
      <c r="Z36" s="107" t="n">
        <f aca="false">SUM(Z37:Z40)</f>
        <v>0</v>
      </c>
      <c r="AA36" s="107" t="n">
        <f aca="false">SUM(AA37:AA40)</f>
        <v>0</v>
      </c>
      <c r="AB36" s="107" t="n">
        <f aca="false">SUM(AB37:AB40)</f>
        <v>15400</v>
      </c>
      <c r="AC36" s="107" t="n">
        <f aca="false">SUM(AC37:AC40)</f>
        <v>110000</v>
      </c>
      <c r="AD36" s="107" t="n">
        <f aca="false">SUM(AD37:AD40)</f>
        <v>172000</v>
      </c>
      <c r="AE36" s="107" t="n">
        <f aca="false">SUM(AE37:AE40)</f>
        <v>850300</v>
      </c>
      <c r="AF36" s="107" t="e">
        <f aca="false">AF66+AF64+AF63+"#REF!"</f>
        <v>#VALUE!</v>
      </c>
      <c r="AG36" s="107" t="n">
        <f aca="false">SUM(G36:AE36)</f>
        <v>2995210</v>
      </c>
      <c r="AH36" s="137" t="n">
        <f aca="false">SUM(AG37:AG40)</f>
        <v>2995210</v>
      </c>
    </row>
    <row r="37" s="114" customFormat="true" ht="15.75" hidden="false" customHeight="false" outlineLevel="0" collapsed="false">
      <c r="A37" s="109"/>
      <c r="B37" s="110" t="s">
        <v>244</v>
      </c>
      <c r="C37" s="111" t="s">
        <v>245</v>
      </c>
      <c r="D37" s="111" t="s">
        <v>246</v>
      </c>
      <c r="E37" s="111" t="s">
        <v>247</v>
      </c>
      <c r="F37" s="111" t="s">
        <v>248</v>
      </c>
      <c r="G37" s="112"/>
      <c r="H37" s="112"/>
      <c r="I37" s="112"/>
      <c r="J37" s="112"/>
      <c r="K37" s="112" t="n">
        <v>8000</v>
      </c>
      <c r="L37" s="112"/>
      <c r="M37" s="112" t="n">
        <v>55000</v>
      </c>
      <c r="N37" s="112" t="n">
        <v>10000</v>
      </c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 t="n">
        <v>10000</v>
      </c>
      <c r="AD37" s="112" t="n">
        <v>10000</v>
      </c>
      <c r="AE37" s="112" t="n">
        <v>70000</v>
      </c>
      <c r="AF37" s="113"/>
      <c r="AG37" s="112" t="n">
        <f aca="false">SUM(G37:AE37)</f>
        <v>163000</v>
      </c>
      <c r="AH37" s="135"/>
    </row>
    <row r="38" s="114" customFormat="true" ht="15.75" hidden="false" customHeight="false" outlineLevel="0" collapsed="false">
      <c r="A38" s="109"/>
      <c r="B38" s="110" t="s">
        <v>249</v>
      </c>
      <c r="C38" s="111" t="s">
        <v>245</v>
      </c>
      <c r="D38" s="111" t="s">
        <v>246</v>
      </c>
      <c r="E38" s="111" t="s">
        <v>247</v>
      </c>
      <c r="F38" s="111" t="s">
        <v>248</v>
      </c>
      <c r="G38" s="112"/>
      <c r="H38" s="112" t="n">
        <v>243000</v>
      </c>
      <c r="I38" s="112"/>
      <c r="J38" s="112"/>
      <c r="K38" s="112"/>
      <c r="L38" s="112"/>
      <c r="M38" s="112"/>
      <c r="N38" s="112"/>
      <c r="O38" s="112"/>
      <c r="P38" s="112" t="n">
        <v>30000</v>
      </c>
      <c r="Q38" s="112" t="n">
        <v>50000</v>
      </c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 t="n">
        <v>150000</v>
      </c>
      <c r="AF38" s="113"/>
      <c r="AG38" s="112" t="n">
        <f aca="false">SUM(G38:AE38)</f>
        <v>473000</v>
      </c>
    </row>
    <row r="39" s="114" customFormat="true" ht="15.75" hidden="false" customHeight="false" outlineLevel="0" collapsed="false">
      <c r="A39" s="109"/>
      <c r="B39" s="110" t="s">
        <v>250</v>
      </c>
      <c r="C39" s="111" t="s">
        <v>245</v>
      </c>
      <c r="D39" s="111" t="s">
        <v>246</v>
      </c>
      <c r="E39" s="111" t="s">
        <v>247</v>
      </c>
      <c r="F39" s="111" t="s">
        <v>248</v>
      </c>
      <c r="G39" s="112"/>
      <c r="H39" s="112" t="n">
        <f aca="false">111000+360000</f>
        <v>471000</v>
      </c>
      <c r="I39" s="112"/>
      <c r="J39" s="112"/>
      <c r="K39" s="112"/>
      <c r="L39" s="112" t="n">
        <v>5000</v>
      </c>
      <c r="M39" s="112" t="n">
        <v>40000</v>
      </c>
      <c r="N39" s="112"/>
      <c r="O39" s="112"/>
      <c r="P39" s="112" t="n">
        <f aca="false">252000+117000</f>
        <v>369000</v>
      </c>
      <c r="Q39" s="112" t="n">
        <f aca="false">63200+30000</f>
        <v>93200</v>
      </c>
      <c r="R39" s="112"/>
      <c r="S39" s="112"/>
      <c r="T39" s="112"/>
      <c r="U39" s="112"/>
      <c r="V39" s="112"/>
      <c r="W39" s="112"/>
      <c r="X39" s="112"/>
      <c r="Y39" s="112" t="n">
        <v>214600</v>
      </c>
      <c r="Z39" s="112"/>
      <c r="AA39" s="112"/>
      <c r="AB39" s="112"/>
      <c r="AC39" s="112" t="n">
        <v>100000</v>
      </c>
      <c r="AD39" s="112" t="n">
        <v>162000</v>
      </c>
      <c r="AE39" s="112" t="n">
        <v>630300</v>
      </c>
      <c r="AF39" s="113"/>
      <c r="AG39" s="112" t="n">
        <f aca="false">SUM(G39:AE39)</f>
        <v>2085100</v>
      </c>
    </row>
    <row r="40" s="114" customFormat="true" ht="15.75" hidden="false" customHeight="false" outlineLevel="0" collapsed="false">
      <c r="A40" s="109"/>
      <c r="B40" s="110" t="s">
        <v>251</v>
      </c>
      <c r="C40" s="111" t="s">
        <v>252</v>
      </c>
      <c r="D40" s="111" t="s">
        <v>246</v>
      </c>
      <c r="E40" s="111" t="s">
        <v>200</v>
      </c>
      <c r="F40" s="111" t="s">
        <v>201</v>
      </c>
      <c r="G40" s="112" t="n">
        <v>205000</v>
      </c>
      <c r="H40" s="112"/>
      <c r="I40" s="112" t="n">
        <v>53710</v>
      </c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 t="n">
        <v>15400</v>
      </c>
      <c r="AC40" s="112"/>
      <c r="AD40" s="112"/>
      <c r="AE40" s="112"/>
      <c r="AF40" s="113"/>
      <c r="AG40" s="112" t="n">
        <f aca="false">SUM(G40:AE40)</f>
        <v>274110</v>
      </c>
    </row>
    <row r="41" s="114" customFormat="true" ht="15.75" hidden="false" customHeight="false" outlineLevel="0" collapsed="false">
      <c r="A41" s="109"/>
      <c r="B41" s="110"/>
      <c r="C41" s="111"/>
      <c r="D41" s="111"/>
      <c r="E41" s="111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3"/>
      <c r="AG41" s="112"/>
    </row>
    <row r="42" customFormat="false" ht="15.75" hidden="false" customHeight="false" outlineLevel="0" collapsed="false">
      <c r="A42" s="104" t="n">
        <v>5</v>
      </c>
      <c r="B42" s="105" t="s">
        <v>253</v>
      </c>
      <c r="C42" s="106" t="s">
        <v>254</v>
      </c>
      <c r="D42" s="106" t="s">
        <v>195</v>
      </c>
      <c r="E42" s="106" t="s">
        <v>196</v>
      </c>
      <c r="F42" s="106" t="s">
        <v>195</v>
      </c>
      <c r="G42" s="107" t="n">
        <f aca="false">SUM(G43:G44)</f>
        <v>27000</v>
      </c>
      <c r="H42" s="107" t="n">
        <f aca="false">SUM(H43:H44)</f>
        <v>0</v>
      </c>
      <c r="I42" s="107" t="n">
        <f aca="false">SUM(I43:I44)</f>
        <v>19000</v>
      </c>
      <c r="J42" s="107" t="n">
        <f aca="false">SUM(J43:J44)</f>
        <v>0</v>
      </c>
      <c r="K42" s="107" t="n">
        <f aca="false">SUM(K43:K44)</f>
        <v>0</v>
      </c>
      <c r="L42" s="107" t="n">
        <f aca="false">SUM(L43:L44)</f>
        <v>0</v>
      </c>
      <c r="M42" s="107" t="n">
        <f aca="false">SUM(M43:M44)</f>
        <v>0</v>
      </c>
      <c r="N42" s="107" t="n">
        <f aca="false">SUM(N43:N44)</f>
        <v>0</v>
      </c>
      <c r="O42" s="107" t="n">
        <f aca="false">SUM(O43:O44)</f>
        <v>0</v>
      </c>
      <c r="P42" s="107" t="n">
        <f aca="false">SUM(P43:P44)</f>
        <v>0</v>
      </c>
      <c r="Q42" s="107" t="n">
        <f aca="false">SUM(Q43:Q44)</f>
        <v>0</v>
      </c>
      <c r="R42" s="107" t="n">
        <f aca="false">SUM(R43:R44)</f>
        <v>0</v>
      </c>
      <c r="S42" s="107" t="n">
        <f aca="false">SUM(S43:S44)</f>
        <v>0</v>
      </c>
      <c r="T42" s="107" t="n">
        <f aca="false">SUM(T43:T44)</f>
        <v>0</v>
      </c>
      <c r="U42" s="107" t="n">
        <f aca="false">SUM(U43:U44)</f>
        <v>0</v>
      </c>
      <c r="V42" s="107" t="n">
        <f aca="false">SUM(V43:V44)</f>
        <v>0</v>
      </c>
      <c r="W42" s="107" t="n">
        <f aca="false">SUM(W43:W44)</f>
        <v>0</v>
      </c>
      <c r="X42" s="107" t="n">
        <f aca="false">SUM(X43:X44)</f>
        <v>0</v>
      </c>
      <c r="Y42" s="107" t="n">
        <f aca="false">SUM(Y43:Y44)</f>
        <v>0</v>
      </c>
      <c r="Z42" s="107" t="n">
        <f aca="false">SUM(Z43:Z44)</f>
        <v>0</v>
      </c>
      <c r="AA42" s="107" t="n">
        <f aca="false">SUM(AA43:AA44)</f>
        <v>0</v>
      </c>
      <c r="AB42" s="107" t="n">
        <f aca="false">SUM(AB43:AB44)</f>
        <v>0</v>
      </c>
      <c r="AC42" s="107" t="n">
        <f aca="false">SUM(AC43:AC44)</f>
        <v>0</v>
      </c>
      <c r="AD42" s="107" t="n">
        <f aca="false">SUM(AD43:AD44)</f>
        <v>0</v>
      </c>
      <c r="AE42" s="107" t="n">
        <f aca="false">SUM(AE43:AE44)</f>
        <v>0</v>
      </c>
      <c r="AF42" s="107"/>
      <c r="AG42" s="107" t="n">
        <f aca="false">SUM(G42:AE42)</f>
        <v>46000</v>
      </c>
      <c r="AH42" s="137" t="n">
        <f aca="false">SUM(AG43:AG44)</f>
        <v>46000</v>
      </c>
    </row>
    <row r="43" s="114" customFormat="true" ht="15.75" hidden="false" customHeight="false" outlineLevel="0" collapsed="false">
      <c r="A43" s="109"/>
      <c r="B43" s="110" t="s">
        <v>255</v>
      </c>
      <c r="C43" s="111" t="s">
        <v>256</v>
      </c>
      <c r="D43" s="111" t="s">
        <v>63</v>
      </c>
      <c r="E43" s="111" t="s">
        <v>257</v>
      </c>
      <c r="F43" s="111" t="s">
        <v>248</v>
      </c>
      <c r="G43" s="112" t="n">
        <v>15000</v>
      </c>
      <c r="H43" s="112"/>
      <c r="I43" s="112" t="n">
        <v>14000</v>
      </c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3"/>
      <c r="AG43" s="112" t="n">
        <f aca="false">SUM(G43:AE43)</f>
        <v>29000</v>
      </c>
    </row>
    <row r="44" s="114" customFormat="true" ht="15.75" hidden="false" customHeight="false" outlineLevel="0" collapsed="false">
      <c r="A44" s="109"/>
      <c r="B44" s="110" t="s">
        <v>258</v>
      </c>
      <c r="C44" s="111" t="s">
        <v>259</v>
      </c>
      <c r="D44" s="111" t="s">
        <v>63</v>
      </c>
      <c r="E44" s="111" t="s">
        <v>200</v>
      </c>
      <c r="F44" s="111" t="s">
        <v>201</v>
      </c>
      <c r="G44" s="112" t="n">
        <v>12000</v>
      </c>
      <c r="H44" s="112"/>
      <c r="I44" s="112" t="n">
        <v>5000</v>
      </c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3"/>
      <c r="AG44" s="112" t="n">
        <f aca="false">SUM(G44:AE44)</f>
        <v>17000</v>
      </c>
    </row>
    <row r="45" s="114" customFormat="true" ht="15.75" hidden="false" customHeight="false" outlineLevel="0" collapsed="false">
      <c r="A45" s="109"/>
      <c r="B45" s="110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3"/>
      <c r="AG45" s="112"/>
    </row>
    <row r="46" s="12" customFormat="true" ht="15.75" hidden="false" customHeight="false" outlineLevel="0" collapsed="false">
      <c r="A46" s="104" t="n">
        <v>6</v>
      </c>
      <c r="B46" s="105" t="s">
        <v>260</v>
      </c>
      <c r="C46" s="106" t="s">
        <v>261</v>
      </c>
      <c r="D46" s="106" t="s">
        <v>195</v>
      </c>
      <c r="E46" s="106" t="s">
        <v>196</v>
      </c>
      <c r="F46" s="106" t="s">
        <v>195</v>
      </c>
      <c r="G46" s="107" t="n">
        <f aca="false">SUM(G47:G52)</f>
        <v>1078400</v>
      </c>
      <c r="H46" s="107" t="n">
        <f aca="false">SUM(H47:H52)</f>
        <v>2000</v>
      </c>
      <c r="I46" s="107" t="n">
        <f aca="false">SUM(I47:I52)</f>
        <v>219800</v>
      </c>
      <c r="J46" s="107" t="n">
        <f aca="false">SUM(J47:J52)</f>
        <v>20000</v>
      </c>
      <c r="K46" s="107" t="n">
        <f aca="false">SUM(K47:K52)</f>
        <v>21000</v>
      </c>
      <c r="L46" s="107" t="n">
        <f aca="false">SUM(L47:L52)</f>
        <v>0</v>
      </c>
      <c r="M46" s="107" t="n">
        <f aca="false">SUM(M47:M52)</f>
        <v>120000</v>
      </c>
      <c r="N46" s="107" t="n">
        <f aca="false">SUM(N47:N52)</f>
        <v>15000</v>
      </c>
      <c r="O46" s="107" t="n">
        <f aca="false">SUM(O47:O52)</f>
        <v>0</v>
      </c>
      <c r="P46" s="107" t="n">
        <f aca="false">SUM(P47:P52)</f>
        <v>1115000</v>
      </c>
      <c r="Q46" s="107" t="n">
        <f aca="false">SUM(Q47:Q52)</f>
        <v>96000</v>
      </c>
      <c r="R46" s="107" t="n">
        <f aca="false">SUM(R47:R52)</f>
        <v>0</v>
      </c>
      <c r="S46" s="107" t="n">
        <f aca="false">SUM(S47:S52)</f>
        <v>0</v>
      </c>
      <c r="T46" s="107" t="n">
        <f aca="false">SUM(T47:T52)</f>
        <v>0</v>
      </c>
      <c r="U46" s="107" t="n">
        <f aca="false">SUM(U47:U52)</f>
        <v>0</v>
      </c>
      <c r="V46" s="107" t="n">
        <f aca="false">SUM(V47:V52)</f>
        <v>0</v>
      </c>
      <c r="W46" s="107" t="n">
        <f aca="false">SUM(W47:W52)</f>
        <v>0</v>
      </c>
      <c r="X46" s="107" t="n">
        <f aca="false">SUM(X47:X52)</f>
        <v>75000</v>
      </c>
      <c r="Y46" s="107" t="n">
        <f aca="false">SUM(Y47:Y52)</f>
        <v>70000</v>
      </c>
      <c r="Z46" s="107" t="n">
        <f aca="false">SUM(Z47:Z52)</f>
        <v>0</v>
      </c>
      <c r="AA46" s="107" t="n">
        <f aca="false">SUM(AA47:AA52)</f>
        <v>25000</v>
      </c>
      <c r="AB46" s="107" t="n">
        <f aca="false">SUM(AB47:AB52)</f>
        <v>0</v>
      </c>
      <c r="AC46" s="107" t="n">
        <f aca="false">SUM(AC47:AC52)</f>
        <v>90000</v>
      </c>
      <c r="AD46" s="107" t="n">
        <f aca="false">SUM(AD47:AD52)</f>
        <v>110000</v>
      </c>
      <c r="AE46" s="107" t="n">
        <f aca="false">SUM(AE47:AE52)</f>
        <v>260000</v>
      </c>
      <c r="AF46" s="138"/>
      <c r="AG46" s="107" t="n">
        <f aca="false">SUM(G46:AE46)</f>
        <v>3317200</v>
      </c>
      <c r="AH46" s="123" t="n">
        <f aca="false">SUM(AG47:AG52)</f>
        <v>3317200</v>
      </c>
    </row>
    <row r="47" s="114" customFormat="true" ht="15.75" hidden="false" customHeight="false" outlineLevel="0" collapsed="false">
      <c r="A47" s="115"/>
      <c r="B47" s="118" t="s">
        <v>262</v>
      </c>
      <c r="C47" s="139" t="s">
        <v>263</v>
      </c>
      <c r="D47" s="139" t="s">
        <v>264</v>
      </c>
      <c r="E47" s="139" t="s">
        <v>265</v>
      </c>
      <c r="F47" s="139" t="s">
        <v>248</v>
      </c>
      <c r="G47" s="116" t="n">
        <v>470000</v>
      </c>
      <c r="H47" s="116"/>
      <c r="I47" s="116" t="n">
        <v>60000</v>
      </c>
      <c r="J47" s="116" t="n">
        <v>15000</v>
      </c>
      <c r="K47" s="116" t="n">
        <v>20000</v>
      </c>
      <c r="L47" s="116"/>
      <c r="M47" s="116" t="n">
        <v>120000</v>
      </c>
      <c r="N47" s="116" t="n">
        <v>15000</v>
      </c>
      <c r="O47" s="116"/>
      <c r="P47" s="116"/>
      <c r="Q47" s="116"/>
      <c r="R47" s="116"/>
      <c r="S47" s="116"/>
      <c r="T47" s="116"/>
      <c r="U47" s="116"/>
      <c r="V47" s="116"/>
      <c r="W47" s="116"/>
      <c r="X47" s="116" t="n">
        <v>50000</v>
      </c>
      <c r="Y47" s="116"/>
      <c r="Z47" s="116"/>
      <c r="AA47" s="116" t="n">
        <v>20000</v>
      </c>
      <c r="AB47" s="116"/>
      <c r="AC47" s="116"/>
      <c r="AD47" s="116" t="n">
        <v>50000</v>
      </c>
      <c r="AE47" s="116" t="n">
        <v>100000</v>
      </c>
      <c r="AF47" s="117"/>
      <c r="AG47" s="112" t="n">
        <f aca="false">SUM(G47:AE47)</f>
        <v>920000</v>
      </c>
      <c r="AH47" s="135"/>
    </row>
    <row r="48" s="114" customFormat="true" ht="15.75" hidden="false" customHeight="false" outlineLevel="0" collapsed="false">
      <c r="A48" s="115"/>
      <c r="B48" s="118" t="s">
        <v>262</v>
      </c>
      <c r="C48" s="139" t="s">
        <v>266</v>
      </c>
      <c r="D48" s="139" t="s">
        <v>264</v>
      </c>
      <c r="E48" s="139" t="s">
        <v>265</v>
      </c>
      <c r="F48" s="139" t="s">
        <v>248</v>
      </c>
      <c r="G48" s="116" t="n">
        <v>380000</v>
      </c>
      <c r="H48" s="116"/>
      <c r="I48" s="116" t="n">
        <v>100000</v>
      </c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 t="n">
        <v>60000</v>
      </c>
      <c r="AD48" s="116"/>
      <c r="AE48" s="116" t="n">
        <v>100000</v>
      </c>
      <c r="AF48" s="117"/>
      <c r="AG48" s="112" t="n">
        <f aca="false">SUM(G48:AE48)</f>
        <v>640000</v>
      </c>
      <c r="AH48" s="135"/>
    </row>
    <row r="49" s="114" customFormat="true" ht="15.75" hidden="false" customHeight="false" outlineLevel="0" collapsed="false">
      <c r="A49" s="109"/>
      <c r="B49" s="110" t="s">
        <v>267</v>
      </c>
      <c r="C49" s="139" t="s">
        <v>263</v>
      </c>
      <c r="D49" s="139" t="s">
        <v>264</v>
      </c>
      <c r="E49" s="139" t="s">
        <v>265</v>
      </c>
      <c r="F49" s="139" t="s">
        <v>248</v>
      </c>
      <c r="G49" s="116"/>
      <c r="H49" s="116"/>
      <c r="I49" s="116"/>
      <c r="J49" s="116" t="n">
        <v>3000</v>
      </c>
      <c r="K49" s="116"/>
      <c r="L49" s="116"/>
      <c r="M49" s="116"/>
      <c r="N49" s="116"/>
      <c r="O49" s="116"/>
      <c r="P49" s="116" t="n">
        <v>1100000</v>
      </c>
      <c r="Q49" s="116" t="n">
        <v>46000</v>
      </c>
      <c r="R49" s="116"/>
      <c r="S49" s="116"/>
      <c r="T49" s="116"/>
      <c r="U49" s="116"/>
      <c r="V49" s="116"/>
      <c r="W49" s="116"/>
      <c r="X49" s="116"/>
      <c r="Y49" s="116" t="n">
        <v>30000</v>
      </c>
      <c r="Z49" s="116"/>
      <c r="AA49" s="116"/>
      <c r="AB49" s="116"/>
      <c r="AC49" s="116"/>
      <c r="AD49" s="116" t="n">
        <v>50000</v>
      </c>
      <c r="AE49" s="116" t="n">
        <v>30000</v>
      </c>
      <c r="AF49" s="117"/>
      <c r="AG49" s="112" t="n">
        <f aca="false">SUM(G49:AE49)</f>
        <v>1259000</v>
      </c>
    </row>
    <row r="50" s="114" customFormat="true" ht="15.75" hidden="false" customHeight="false" outlineLevel="0" collapsed="false">
      <c r="A50" s="109"/>
      <c r="B50" s="110" t="s">
        <v>267</v>
      </c>
      <c r="C50" s="139" t="s">
        <v>266</v>
      </c>
      <c r="D50" s="139" t="s">
        <v>264</v>
      </c>
      <c r="E50" s="139" t="s">
        <v>265</v>
      </c>
      <c r="F50" s="139" t="s">
        <v>248</v>
      </c>
      <c r="G50" s="116" t="n">
        <v>228400</v>
      </c>
      <c r="H50" s="116" t="n">
        <v>2000</v>
      </c>
      <c r="I50" s="116" t="n">
        <v>59800</v>
      </c>
      <c r="J50" s="116" t="n">
        <v>2000</v>
      </c>
      <c r="K50" s="116" t="n">
        <v>1000</v>
      </c>
      <c r="L50" s="116"/>
      <c r="M50" s="116"/>
      <c r="N50" s="116"/>
      <c r="O50" s="116"/>
      <c r="P50" s="116" t="n">
        <v>15000</v>
      </c>
      <c r="Q50" s="116" t="n">
        <v>50000</v>
      </c>
      <c r="R50" s="116"/>
      <c r="S50" s="116"/>
      <c r="T50" s="116"/>
      <c r="U50" s="116"/>
      <c r="V50" s="116"/>
      <c r="W50" s="116"/>
      <c r="X50" s="116"/>
      <c r="Y50" s="116" t="n">
        <v>35000</v>
      </c>
      <c r="Z50" s="116"/>
      <c r="AA50" s="116" t="n">
        <v>5000</v>
      </c>
      <c r="AB50" s="116"/>
      <c r="AC50" s="116" t="n">
        <v>20000</v>
      </c>
      <c r="AD50" s="116" t="n">
        <v>10000</v>
      </c>
      <c r="AE50" s="116" t="n">
        <v>30000</v>
      </c>
      <c r="AF50" s="117"/>
      <c r="AG50" s="112" t="n">
        <f aca="false">SUM(G50:AE50)</f>
        <v>458200</v>
      </c>
    </row>
    <row r="51" s="114" customFormat="true" ht="15.75" hidden="false" customHeight="false" outlineLevel="0" collapsed="false">
      <c r="A51" s="109"/>
      <c r="B51" s="110" t="s">
        <v>268</v>
      </c>
      <c r="C51" s="139" t="s">
        <v>269</v>
      </c>
      <c r="D51" s="139" t="s">
        <v>264</v>
      </c>
      <c r="E51" s="139" t="s">
        <v>270</v>
      </c>
      <c r="F51" s="139" t="s">
        <v>201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 t="n">
        <v>25000</v>
      </c>
      <c r="Y51" s="116" t="n">
        <v>5000</v>
      </c>
      <c r="Z51" s="116"/>
      <c r="AA51" s="116"/>
      <c r="AB51" s="116"/>
      <c r="AC51" s="116" t="n">
        <v>10000</v>
      </c>
      <c r="AD51" s="116"/>
      <c r="AE51" s="116"/>
      <c r="AF51" s="117"/>
      <c r="AG51" s="112" t="n">
        <f aca="false">SUM(G51:AE51)</f>
        <v>40000</v>
      </c>
    </row>
    <row r="52" s="114" customFormat="true" ht="15.75" hidden="false" customHeight="false" outlineLevel="0" collapsed="false">
      <c r="A52" s="109"/>
      <c r="B52" s="110"/>
      <c r="C52" s="139"/>
      <c r="D52" s="139"/>
      <c r="E52" s="139"/>
      <c r="F52" s="139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112" t="n">
        <f aca="false">SUM(G52:AE52)</f>
        <v>0</v>
      </c>
    </row>
    <row r="53" s="114" customFormat="true" ht="15.75" hidden="true" customHeight="false" outlineLevel="0" collapsed="false">
      <c r="A53" s="115"/>
      <c r="B53" s="118"/>
      <c r="C53" s="139"/>
      <c r="D53" s="139"/>
      <c r="E53" s="139"/>
      <c r="F53" s="139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7"/>
      <c r="AG53" s="116"/>
    </row>
    <row r="54" s="114" customFormat="true" ht="15.75" hidden="true" customHeight="false" outlineLevel="0" collapsed="false">
      <c r="A54" s="140" t="n">
        <v>7</v>
      </c>
      <c r="B54" s="141" t="s">
        <v>271</v>
      </c>
      <c r="C54" s="142" t="s">
        <v>272</v>
      </c>
      <c r="D54" s="142" t="s">
        <v>195</v>
      </c>
      <c r="E54" s="142" t="s">
        <v>196</v>
      </c>
      <c r="F54" s="142" t="s">
        <v>195</v>
      </c>
      <c r="G54" s="122" t="n">
        <f aca="false">SUM(G55:G55)</f>
        <v>0</v>
      </c>
      <c r="H54" s="122" t="n">
        <f aca="false">SUM(H55:H55)</f>
        <v>0</v>
      </c>
      <c r="I54" s="122" t="n">
        <f aca="false">SUM(I55:I55)</f>
        <v>0</v>
      </c>
      <c r="J54" s="122" t="n">
        <f aca="false">SUM(J55:J55)</f>
        <v>0</v>
      </c>
      <c r="K54" s="122" t="n">
        <f aca="false">SUM(K55:K55)</f>
        <v>0</v>
      </c>
      <c r="L54" s="122" t="n">
        <f aca="false">SUM(L55:L55)</f>
        <v>0</v>
      </c>
      <c r="M54" s="122" t="n">
        <f aca="false">SUM(M55:M55)</f>
        <v>0</v>
      </c>
      <c r="N54" s="122" t="n">
        <f aca="false">SUM(N55:N55)</f>
        <v>0</v>
      </c>
      <c r="O54" s="122" t="n">
        <f aca="false">SUM(O55:O55)</f>
        <v>0</v>
      </c>
      <c r="P54" s="122" t="n">
        <f aca="false">SUM(P55:P55)</f>
        <v>0</v>
      </c>
      <c r="Q54" s="122" t="n">
        <f aca="false">SUM(Q55:Q55)</f>
        <v>0</v>
      </c>
      <c r="R54" s="122" t="n">
        <f aca="false">SUM(R55:R55)</f>
        <v>0</v>
      </c>
      <c r="S54" s="122" t="n">
        <f aca="false">SUM(S55:S55)</f>
        <v>0</v>
      </c>
      <c r="T54" s="122" t="n">
        <f aca="false">SUM(T55:T55)</f>
        <v>0</v>
      </c>
      <c r="U54" s="122" t="n">
        <f aca="false">SUM(U55:U55)</f>
        <v>0</v>
      </c>
      <c r="V54" s="122" t="n">
        <f aca="false">SUM(V55:V55)</f>
        <v>0</v>
      </c>
      <c r="W54" s="122" t="n">
        <f aca="false">SUM(W55:W55)</f>
        <v>0</v>
      </c>
      <c r="X54" s="122" t="n">
        <f aca="false">SUM(X55:X55)</f>
        <v>0</v>
      </c>
      <c r="Y54" s="122" t="n">
        <f aca="false">SUM(Y55:Y55)</f>
        <v>0</v>
      </c>
      <c r="Z54" s="122" t="n">
        <f aca="false">SUM(Z55:Z55)</f>
        <v>0</v>
      </c>
      <c r="AA54" s="122" t="n">
        <f aca="false">SUM(AA55:AA55)</f>
        <v>0</v>
      </c>
      <c r="AB54" s="122" t="n">
        <f aca="false">SUM(AB55:AB55)</f>
        <v>0</v>
      </c>
      <c r="AC54" s="122" t="n">
        <f aca="false">SUM(AC55:AC55)</f>
        <v>0</v>
      </c>
      <c r="AD54" s="122" t="n">
        <f aca="false">SUM(AD55:AD55)</f>
        <v>0</v>
      </c>
      <c r="AE54" s="122" t="n">
        <f aca="false">SUM(AE55:AE55)</f>
        <v>0</v>
      </c>
      <c r="AF54" s="117"/>
      <c r="AG54" s="122" t="n">
        <f aca="false">SUM(G54:AE54)</f>
        <v>0</v>
      </c>
      <c r="AH54" s="135" t="n">
        <f aca="false">SUM(AG55:AG55)</f>
        <v>0</v>
      </c>
    </row>
    <row r="55" s="114" customFormat="true" ht="31.5" hidden="true" customHeight="false" outlineLevel="0" collapsed="false">
      <c r="A55" s="115"/>
      <c r="B55" s="118" t="s">
        <v>273</v>
      </c>
      <c r="C55" s="139" t="s">
        <v>274</v>
      </c>
      <c r="D55" s="139" t="s">
        <v>264</v>
      </c>
      <c r="E55" s="139" t="s">
        <v>275</v>
      </c>
      <c r="F55" s="139" t="s">
        <v>276</v>
      </c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/>
      <c r="AG55" s="112" t="n">
        <f aca="false">SUM(G55:AE55)</f>
        <v>0</v>
      </c>
      <c r="AH55" s="135"/>
    </row>
    <row r="56" s="114" customFormat="true" ht="15.75" hidden="false" customHeight="false" outlineLevel="0" collapsed="false">
      <c r="A56" s="115"/>
      <c r="B56" s="118"/>
      <c r="C56" s="139"/>
      <c r="D56" s="139"/>
      <c r="E56" s="139"/>
      <c r="F56" s="139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7"/>
      <c r="AG56" s="116"/>
    </row>
    <row r="57" s="114" customFormat="true" ht="31.5" hidden="false" customHeight="false" outlineLevel="0" collapsed="false">
      <c r="A57" s="140" t="n">
        <v>8</v>
      </c>
      <c r="B57" s="141" t="s">
        <v>277</v>
      </c>
      <c r="C57" s="142" t="s">
        <v>278</v>
      </c>
      <c r="D57" s="142" t="s">
        <v>195</v>
      </c>
      <c r="E57" s="142" t="s">
        <v>196</v>
      </c>
      <c r="F57" s="142" t="s">
        <v>195</v>
      </c>
      <c r="G57" s="122" t="n">
        <f aca="false">SUM(G58:G60)</f>
        <v>0</v>
      </c>
      <c r="H57" s="122" t="n">
        <f aca="false">SUM(H58:H60)</f>
        <v>0</v>
      </c>
      <c r="I57" s="122" t="n">
        <f aca="false">SUM(I58:I60)</f>
        <v>0</v>
      </c>
      <c r="J57" s="122" t="n">
        <f aca="false">SUM(J58:J60)</f>
        <v>0</v>
      </c>
      <c r="K57" s="122" t="n">
        <f aca="false">SUM(K58:K60)</f>
        <v>0</v>
      </c>
      <c r="L57" s="122" t="n">
        <f aca="false">SUM(L58:L60)</f>
        <v>0</v>
      </c>
      <c r="M57" s="122" t="n">
        <f aca="false">SUM(M58:M60)</f>
        <v>0</v>
      </c>
      <c r="N57" s="122" t="n">
        <f aca="false">SUM(N58:N60)</f>
        <v>0</v>
      </c>
      <c r="O57" s="122" t="n">
        <f aca="false">SUM(O58:O60)</f>
        <v>0</v>
      </c>
      <c r="P57" s="122" t="n">
        <f aca="false">SUM(P58:P60)</f>
        <v>0</v>
      </c>
      <c r="Q57" s="122" t="n">
        <f aca="false">SUM(Q58:Q60)</f>
        <v>0</v>
      </c>
      <c r="R57" s="122" t="n">
        <f aca="false">SUM(R58:R60)</f>
        <v>0</v>
      </c>
      <c r="S57" s="122" t="n">
        <f aca="false">SUM(S58:S60)</f>
        <v>0</v>
      </c>
      <c r="T57" s="122" t="n">
        <f aca="false">SUM(T58:T60)</f>
        <v>0</v>
      </c>
      <c r="U57" s="122" t="n">
        <f aca="false">SUM(U58:U60)</f>
        <v>365000</v>
      </c>
      <c r="V57" s="122" t="n">
        <f aca="false">SUM(V58:V60)</f>
        <v>0</v>
      </c>
      <c r="W57" s="122" t="n">
        <f aca="false">SUM(W58:W60)</f>
        <v>0</v>
      </c>
      <c r="X57" s="122" t="n">
        <f aca="false">SUM(X58:X60)</f>
        <v>0</v>
      </c>
      <c r="Y57" s="122" t="n">
        <f aca="false">SUM(Y58:Y60)</f>
        <v>0</v>
      </c>
      <c r="Z57" s="122" t="n">
        <f aca="false">SUM(Z58:Z60)</f>
        <v>0</v>
      </c>
      <c r="AA57" s="122" t="n">
        <f aca="false">SUM(AA58:AA60)</f>
        <v>0</v>
      </c>
      <c r="AB57" s="122" t="n">
        <f aca="false">SUM(AB58:AB60)</f>
        <v>0</v>
      </c>
      <c r="AC57" s="122" t="n">
        <f aca="false">SUM(AC58:AC60)</f>
        <v>0</v>
      </c>
      <c r="AD57" s="122" t="n">
        <f aca="false">SUM(AD58:AD60)</f>
        <v>0</v>
      </c>
      <c r="AE57" s="122" t="n">
        <f aca="false">SUM(AE58:AE60)</f>
        <v>0</v>
      </c>
      <c r="AF57" s="117"/>
      <c r="AG57" s="122" t="n">
        <f aca="false">SUM(G57:AE57)</f>
        <v>365000</v>
      </c>
      <c r="AH57" s="135" t="n">
        <f aca="false">SUM(AG58:AG60)</f>
        <v>365000</v>
      </c>
    </row>
    <row r="58" s="114" customFormat="true" ht="31.5" hidden="false" customHeight="false" outlineLevel="0" collapsed="false">
      <c r="A58" s="115"/>
      <c r="B58" s="118" t="s">
        <v>279</v>
      </c>
      <c r="C58" s="139" t="s">
        <v>280</v>
      </c>
      <c r="D58" s="139" t="s">
        <v>199</v>
      </c>
      <c r="E58" s="139" t="s">
        <v>281</v>
      </c>
      <c r="F58" s="139" t="s">
        <v>282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 t="n">
        <v>165000</v>
      </c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112" t="n">
        <f aca="false">SUM(G58:AE58)</f>
        <v>165000</v>
      </c>
    </row>
    <row r="59" s="114" customFormat="true" ht="62.25" hidden="false" customHeight="true" outlineLevel="0" collapsed="false">
      <c r="A59" s="115"/>
      <c r="B59" s="143" t="s">
        <v>283</v>
      </c>
      <c r="C59" s="139" t="s">
        <v>280</v>
      </c>
      <c r="D59" s="139" t="s">
        <v>199</v>
      </c>
      <c r="E59" s="139" t="s">
        <v>284</v>
      </c>
      <c r="F59" s="139" t="s">
        <v>282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 t="n">
        <v>200000</v>
      </c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7"/>
      <c r="AG59" s="112" t="n">
        <f aca="false">SUM(G59:AE59)</f>
        <v>200000</v>
      </c>
    </row>
    <row r="60" s="114" customFormat="true" ht="78.75" hidden="true" customHeight="false" outlineLevel="0" collapsed="false">
      <c r="A60" s="115"/>
      <c r="B60" s="118" t="s">
        <v>285</v>
      </c>
      <c r="C60" s="139" t="s">
        <v>286</v>
      </c>
      <c r="D60" s="139" t="s">
        <v>199</v>
      </c>
      <c r="E60" s="139" t="s">
        <v>287</v>
      </c>
      <c r="F60" s="139" t="s">
        <v>2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7"/>
      <c r="AG60" s="112" t="n">
        <f aca="false">SUM(G60:AE60)</f>
        <v>0</v>
      </c>
    </row>
    <row r="61" s="12" customFormat="true" ht="15.75" hidden="false" customHeight="false" outlineLevel="0" collapsed="false">
      <c r="A61" s="119"/>
      <c r="B61" s="144" t="s">
        <v>289</v>
      </c>
      <c r="C61" s="145"/>
      <c r="D61" s="145"/>
      <c r="E61" s="145"/>
      <c r="F61" s="146"/>
      <c r="G61" s="129" t="n">
        <f aca="false">G16+G22+G36+G46+G54+G42+G27+G57</f>
        <v>2575300</v>
      </c>
      <c r="H61" s="129" t="n">
        <f aca="false">H16+H22+H36+H46+H54+H42+H27+H57</f>
        <v>718000</v>
      </c>
      <c r="I61" s="129" t="n">
        <f aca="false">I16+I22+I36+I46+I54+I42+I27+I57</f>
        <v>606310</v>
      </c>
      <c r="J61" s="129" t="n">
        <f aca="false">J16+J22+J36+J46+J54+J42+J27+J57</f>
        <v>88000</v>
      </c>
      <c r="K61" s="129" t="n">
        <f aca="false">K16+K22+K36+K46+K54+K42+K27+K57</f>
        <v>29500</v>
      </c>
      <c r="L61" s="129" t="n">
        <f aca="false">L16+L22+L36+L46+L54+L42+L27+L57</f>
        <v>5000</v>
      </c>
      <c r="M61" s="129" t="n">
        <f aca="false">M16+M22+M36+M46+M54+M42+M27+M57</f>
        <v>215000</v>
      </c>
      <c r="N61" s="129" t="n">
        <f aca="false">N16+N22+N36+N46+N54+N42+N27+N57</f>
        <v>25000</v>
      </c>
      <c r="O61" s="129" t="n">
        <f aca="false">O16+O22+O36+O46+O54+O42+O27+O57</f>
        <v>0</v>
      </c>
      <c r="P61" s="129" t="n">
        <f aca="false">P16+P22+P36+P46+P54+P42+P27+P57</f>
        <v>1544000</v>
      </c>
      <c r="Q61" s="129" t="n">
        <f aca="false">Q16+Q22+Q36+Q46+Q54+Q42+Q27+Q57</f>
        <v>291200</v>
      </c>
      <c r="R61" s="129" t="n">
        <f aca="false">R16+R22+R36+R46+R54+R42+R27+R57</f>
        <v>0</v>
      </c>
      <c r="S61" s="129" t="n">
        <f aca="false">S16+S22+S36+S46+S54+S42+S27+S57</f>
        <v>0</v>
      </c>
      <c r="T61" s="129" t="n">
        <f aca="false">T16+T22+T36+T46+T54+T42+T27+T57</f>
        <v>0</v>
      </c>
      <c r="U61" s="129" t="n">
        <f aca="false">U16+U22+U36+U46+U54+U42+U27+U57</f>
        <v>365000</v>
      </c>
      <c r="V61" s="129" t="n">
        <f aca="false">V16+V22+V36+V46+V54+V42+V27+V57</f>
        <v>0</v>
      </c>
      <c r="W61" s="129" t="n">
        <f aca="false">W16+W22+W36+W46+W54+W42+W27+W57</f>
        <v>0</v>
      </c>
      <c r="X61" s="129" t="n">
        <f aca="false">X16+X22+X36+X46+X54+X42+X27+X57</f>
        <v>98500</v>
      </c>
      <c r="Y61" s="129" t="n">
        <f aca="false">Y16+Y22+Y36+Y46+Y54+Y42+Y27+Y57</f>
        <v>314600</v>
      </c>
      <c r="Z61" s="129" t="n">
        <f aca="false">Z16+Z22+Z36+Z46+Z54+Z42+Z27+Z57</f>
        <v>0</v>
      </c>
      <c r="AA61" s="129" t="n">
        <f aca="false">AA16+AA22+AA36+AA46+AA54+AA42+AA27+AA57</f>
        <v>25000</v>
      </c>
      <c r="AB61" s="129" t="n">
        <f aca="false">AB16+AB22+AB36+AB46+AB54+AB42+AB27+AB57</f>
        <v>15400</v>
      </c>
      <c r="AC61" s="129" t="n">
        <f aca="false">AC16+AC22+AC36+AC46+AC54+AC42+AC27+AC57</f>
        <v>250000</v>
      </c>
      <c r="AD61" s="129" t="n">
        <f aca="false">AD16+AD22+AD36+AD46+AD54+AD42+AD27+AD57</f>
        <v>383000</v>
      </c>
      <c r="AE61" s="129" t="n">
        <f aca="false">AE16+AE22+AE36+AE46+AE54+AE42+AE27+AE57</f>
        <v>1210300</v>
      </c>
      <c r="AF61" s="129" t="str">
        <f aca="false">"#REF!+AF36+AF16"</f>
        <v>#REF!+AF36+AF16</v>
      </c>
      <c r="AG61" s="129" t="n">
        <f aca="false">AG36+AG16+AG33+AG27+AG22+AG46+AG54+AG42+AG57</f>
        <v>8759110</v>
      </c>
      <c r="AH61" s="147" t="n">
        <f aca="false">SUM(AH16:AH59)</f>
        <v>8759110</v>
      </c>
    </row>
    <row r="62" customFormat="false" ht="15.75" hidden="false" customHeight="false" outlineLevel="0" collapsed="false">
      <c r="A62" s="148"/>
      <c r="B62" s="149"/>
      <c r="C62" s="150"/>
      <c r="D62" s="150"/>
      <c r="E62" s="150"/>
      <c r="F62" s="151"/>
      <c r="G62" s="151"/>
      <c r="H62" s="152" t="s">
        <v>290</v>
      </c>
      <c r="I62" s="152"/>
      <c r="J62" s="152"/>
      <c r="K62" s="152"/>
      <c r="L62" s="152"/>
      <c r="M62" s="152"/>
      <c r="N62" s="152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0"/>
      <c r="AG62" s="151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</row>
    <row r="63" customFormat="false" ht="15.75" hidden="false" customHeight="false" outlineLevel="0" collapsed="false">
      <c r="A63" s="153"/>
      <c r="B63" s="154"/>
      <c r="C63" s="155"/>
      <c r="D63" s="155"/>
      <c r="E63" s="155"/>
      <c r="F63" s="156"/>
      <c r="G63" s="156"/>
      <c r="H63" s="152"/>
      <c r="I63" s="152"/>
      <c r="J63" s="152"/>
      <c r="K63" s="152"/>
      <c r="L63" s="152"/>
      <c r="M63" s="152"/>
      <c r="N63" s="152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5"/>
      <c r="AG63" s="157" t="n">
        <f aca="false">SUM(G61:AE61)</f>
        <v>8759110</v>
      </c>
      <c r="AH63" s="158"/>
      <c r="AI63" s="158"/>
      <c r="AJ63" s="158"/>
      <c r="AK63" s="158"/>
      <c r="AL63" s="158"/>
      <c r="AM63" s="158"/>
      <c r="AN63" s="158"/>
      <c r="AO63" s="114"/>
      <c r="AP63" s="114"/>
      <c r="AQ63" s="114"/>
      <c r="AR63" s="114"/>
      <c r="AS63" s="114"/>
      <c r="AT63" s="114"/>
      <c r="AU63" s="114"/>
    </row>
    <row r="64" customFormat="false" ht="15.75" hidden="false" customHeight="false" outlineLevel="0" collapsed="false">
      <c r="A64" s="153"/>
      <c r="B64" s="154"/>
      <c r="C64" s="155"/>
      <c r="D64" s="155"/>
      <c r="E64" s="155"/>
      <c r="F64" s="156"/>
      <c r="G64" s="157"/>
      <c r="H64" s="159" t="s">
        <v>291</v>
      </c>
      <c r="I64" s="159"/>
      <c r="J64" s="159"/>
      <c r="K64" s="159"/>
      <c r="L64" s="159"/>
      <c r="M64" s="159"/>
      <c r="N64" s="159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5"/>
      <c r="AG64" s="156"/>
      <c r="AH64" s="158"/>
      <c r="AI64" s="158"/>
      <c r="AJ64" s="158"/>
      <c r="AK64" s="158"/>
      <c r="AL64" s="158"/>
      <c r="AM64" s="158"/>
      <c r="AN64" s="158"/>
      <c r="AO64" s="114"/>
      <c r="AP64" s="114"/>
      <c r="AQ64" s="114"/>
      <c r="AR64" s="114"/>
      <c r="AS64" s="114"/>
      <c r="AT64" s="114"/>
      <c r="AU64" s="114"/>
    </row>
    <row r="65" customFormat="false" ht="15.75" hidden="false" customHeight="false" outlineLevel="0" collapsed="false">
      <c r="A65" s="153"/>
      <c r="B65" s="155"/>
      <c r="C65" s="155"/>
      <c r="D65" s="155"/>
      <c r="E65" s="155"/>
      <c r="F65" s="156"/>
      <c r="G65" s="156"/>
      <c r="H65" s="159" t="s">
        <v>292</v>
      </c>
      <c r="I65" s="159"/>
      <c r="J65" s="159"/>
      <c r="K65" s="159"/>
      <c r="L65" s="159"/>
      <c r="M65" s="159"/>
      <c r="N65" s="159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5"/>
      <c r="AG65" s="156"/>
      <c r="AH65" s="158"/>
      <c r="AI65" s="158"/>
      <c r="AJ65" s="158"/>
      <c r="AK65" s="158"/>
      <c r="AL65" s="158"/>
      <c r="AM65" s="158"/>
      <c r="AN65" s="158"/>
      <c r="AO65" s="114"/>
      <c r="AP65" s="114"/>
      <c r="AQ65" s="114"/>
      <c r="AR65" s="114"/>
      <c r="AS65" s="114"/>
      <c r="AT65" s="114"/>
      <c r="AU65" s="114"/>
    </row>
    <row r="66" customFormat="false" ht="18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</row>
    <row r="67" s="12" customFormat="true" ht="15.75" hidden="false" customHeight="false" outlineLevel="0" collapsed="false">
      <c r="A67" s="161"/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2"/>
      <c r="AG67" s="163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</row>
    <row r="68" customFormat="false" ht="15.75" hidden="false" customHeight="false" outlineLevel="0" collapsed="false">
      <c r="A68" s="161"/>
      <c r="B68" s="1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2"/>
      <c r="AG68" s="163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</row>
    <row r="69" customFormat="false" ht="15.75" hidden="false" customHeight="false" outlineLevel="0" collapsed="false">
      <c r="A69" s="161"/>
      <c r="B69" s="164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2"/>
      <c r="AG69" s="163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</row>
    <row r="70" customFormat="false" ht="46.9" hidden="false" customHeight="true" outlineLevel="0" collapsed="false">
      <c r="A70" s="161"/>
      <c r="B70" s="164"/>
      <c r="C70" s="163"/>
      <c r="D70" s="163"/>
      <c r="E70" s="165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2"/>
      <c r="AG70" s="163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</row>
    <row r="71" customFormat="false" ht="15.75" hidden="false" customHeight="false" outlineLevel="0" collapsed="false">
      <c r="A71" s="161"/>
      <c r="B71" s="164"/>
      <c r="C71" s="163"/>
      <c r="D71" s="163"/>
      <c r="E71" s="165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2"/>
      <c r="AG71" s="163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</row>
    <row r="72" customFormat="false" ht="15.75" hidden="false" customHeight="false" outlineLevel="0" collapsed="false">
      <c r="A72" s="161"/>
      <c r="B72" s="161"/>
      <c r="C72" s="162"/>
      <c r="D72" s="162"/>
      <c r="E72" s="166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2"/>
      <c r="AG72" s="163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</row>
    <row r="73" customFormat="false" ht="15.75" hidden="false" customHeight="false" outlineLevel="0" collapsed="false">
      <c r="A73" s="167"/>
      <c r="B73" s="168"/>
      <c r="C73" s="168"/>
      <c r="D73" s="168"/>
      <c r="E73" s="169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68"/>
      <c r="AG73" s="170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</row>
    <row r="74" customFormat="false" ht="15.75" hidden="false" customHeight="false" outlineLevel="0" collapsed="false">
      <c r="A74" s="171"/>
      <c r="B74" s="172"/>
      <c r="C74" s="172"/>
      <c r="D74" s="172"/>
      <c r="E74" s="173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2"/>
      <c r="AG74" s="174"/>
    </row>
    <row r="75" customFormat="false" ht="15.75" hidden="false" customHeight="false" outlineLevel="0" collapsed="false">
      <c r="A75" s="171"/>
      <c r="B75" s="172"/>
      <c r="C75" s="172"/>
      <c r="D75" s="172"/>
      <c r="E75" s="173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2"/>
      <c r="AG75" s="174"/>
    </row>
    <row r="76" customFormat="false" ht="15.75" hidden="false" customHeight="false" outlineLevel="0" collapsed="false">
      <c r="A76" s="171"/>
      <c r="B76" s="172"/>
      <c r="C76" s="172"/>
      <c r="D76" s="172"/>
      <c r="E76" s="173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2"/>
      <c r="AG76" s="172"/>
    </row>
    <row r="77" customFormat="false" ht="15.75" hidden="false" customHeight="false" outlineLevel="0" collapsed="false">
      <c r="A77" s="171"/>
      <c r="B77" s="172"/>
      <c r="C77" s="172"/>
      <c r="D77" s="172"/>
      <c r="E77" s="173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2"/>
      <c r="AG77" s="172"/>
    </row>
    <row r="78" customFormat="false" ht="15.75" hidden="false" customHeight="false" outlineLevel="0" collapsed="false">
      <c r="A78" s="171"/>
      <c r="B78" s="172"/>
      <c r="C78" s="172"/>
      <c r="D78" s="172"/>
      <c r="E78" s="173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2"/>
      <c r="AG78" s="172"/>
    </row>
    <row r="79" customFormat="false" ht="15.75" hidden="false" customHeight="false" outlineLevel="0" collapsed="false">
      <c r="A79" s="171"/>
      <c r="B79" s="172"/>
      <c r="C79" s="172"/>
      <c r="D79" s="172"/>
      <c r="E79" s="173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2"/>
      <c r="AG79" s="172"/>
    </row>
    <row r="80" customFormat="false" ht="15.75" hidden="false" customHeight="false" outlineLevel="0" collapsed="false">
      <c r="A80" s="171"/>
      <c r="B80" s="172"/>
      <c r="C80" s="172"/>
      <c r="D80" s="172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2"/>
      <c r="AG80" s="172"/>
    </row>
    <row r="81" customFormat="false" ht="15.75" hidden="false" customHeight="false" outlineLevel="0" collapsed="false">
      <c r="A81" s="171"/>
      <c r="B81" s="172"/>
      <c r="C81" s="172"/>
      <c r="D81" s="172"/>
      <c r="E81" s="173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2"/>
      <c r="AG81" s="172"/>
    </row>
    <row r="82" customFormat="false" ht="15.75" hidden="false" customHeight="false" outlineLevel="0" collapsed="false">
      <c r="A82" s="171"/>
      <c r="B82" s="172"/>
      <c r="C82" s="172"/>
      <c r="D82" s="172"/>
      <c r="E82" s="17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</row>
    <row r="83" customFormat="false" ht="15.75" hidden="false" customHeight="false" outlineLevel="0" collapsed="false">
      <c r="A83" s="171"/>
      <c r="B83" s="172"/>
      <c r="C83" s="172"/>
      <c r="D83" s="172"/>
      <c r="E83" s="17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</row>
    <row r="84" customFormat="false" ht="15.75" hidden="false" customHeight="false" outlineLevel="0" collapsed="false">
      <c r="A84" s="171"/>
      <c r="B84" s="172"/>
      <c r="C84" s="172"/>
      <c r="D84" s="172"/>
      <c r="E84" s="17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</row>
    <row r="85" customFormat="false" ht="24.75" hidden="false" customHeight="true" outlineLevel="0" collapsed="false">
      <c r="A85" s="171"/>
      <c r="B85" s="172"/>
      <c r="C85" s="172"/>
      <c r="D85" s="172"/>
      <c r="E85" s="175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</row>
    <row r="86" customFormat="false" ht="15.75" hidden="false" customHeight="false" outlineLevel="0" collapsed="false">
      <c r="A86" s="171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</row>
    <row r="87" customFormat="false" ht="15.75" hidden="false" customHeight="false" outlineLevel="0" collapsed="false">
      <c r="A87" s="171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</row>
    <row r="88" customFormat="false" ht="15.75" hidden="false" customHeight="false" outlineLevel="0" collapsed="false">
      <c r="A88" s="171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</row>
    <row r="89" customFormat="false" ht="15.75" hidden="false" customHeight="false" outlineLevel="0" collapsed="false">
      <c r="A89" s="171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</row>
    <row r="90" customFormat="false" ht="15.75" hidden="false" customHeight="false" outlineLevel="0" collapsed="false">
      <c r="A90" s="171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</row>
    <row r="91" customFormat="false" ht="15.75" hidden="false" customHeight="false" outlineLevel="0" collapsed="false">
      <c r="A91" s="171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</row>
    <row r="92" customFormat="false" ht="15.75" hidden="false" customHeight="fals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</row>
    <row r="93" customFormat="false" ht="15.75" hidden="false" customHeight="false" outlineLevel="0" collapsed="false">
      <c r="A93" s="171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</row>
    <row r="94" customFormat="false" ht="15.75" hidden="false" customHeight="false" outlineLevel="0" collapsed="false">
      <c r="A94" s="171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</row>
    <row r="95" customFormat="false" ht="15.75" hidden="false" customHeight="false" outlineLevel="0" collapsed="false">
      <c r="A95" s="171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</row>
    <row r="96" customFormat="false" ht="15.75" hidden="false" customHeight="false" outlineLevel="0" collapsed="false">
      <c r="A96" s="171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2.75" hidden="false" customHeight="false" outlineLevel="0" collapsed="false">
      <c r="A97" s="176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</row>
    <row r="98" customFormat="false" ht="12.75" hidden="false" customHeight="false" outlineLevel="0" collapsed="false">
      <c r="A98" s="176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</row>
    <row r="99" customFormat="false" ht="12.75" hidden="false" customHeight="false" outlineLevel="0" collapsed="false">
      <c r="A99" s="176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</row>
    <row r="100" customFormat="false" ht="12.75" hidden="false" customHeight="false" outlineLevel="0" collapsed="false">
      <c r="A100" s="176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</row>
    <row r="101" customFormat="false" ht="12.75" hidden="false" customHeight="false" outlineLevel="0" collapsed="false">
      <c r="A101" s="176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</row>
    <row r="102" customFormat="false" ht="12.75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8"/>
    </row>
    <row r="103" customFormat="false" ht="12.75" hidden="false" customHeight="false" outlineLevel="0" collapsed="false">
      <c r="A103" s="176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8"/>
    </row>
    <row r="104" customFormat="false" ht="12.75" hidden="false" customHeight="false" outlineLevel="0" collapsed="false">
      <c r="A104" s="176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8"/>
    </row>
    <row r="105" customFormat="false" ht="12.75" hidden="false" customHeight="fals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8"/>
    </row>
    <row r="106" customFormat="false" ht="12.75" hidden="false" customHeight="fals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8"/>
    </row>
    <row r="107" customFormat="false" ht="12.75" hidden="false" customHeight="fals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8"/>
    </row>
    <row r="108" customFormat="false" ht="12.75" hidden="false" customHeight="false" outlineLevel="0" collapsed="false">
      <c r="A108" s="176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8"/>
    </row>
    <row r="109" customFormat="false" ht="12.75" hidden="false" customHeight="fals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8"/>
    </row>
    <row r="110" customFormat="false" ht="12.75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8"/>
    </row>
    <row r="111" customFormat="false" ht="12.75" hidden="false" customHeight="fals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8"/>
    </row>
    <row r="112" customFormat="false" ht="12.75" hidden="false" customHeight="false" outlineLevel="0" collapsed="false">
      <c r="A112" s="176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8"/>
    </row>
    <row r="113" customFormat="false" ht="12.75" hidden="false" customHeight="false" outlineLevel="0" collapsed="false">
      <c r="A113" s="176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8"/>
    </row>
    <row r="114" customFormat="false" ht="12.75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8"/>
    </row>
    <row r="115" customFormat="false" ht="12.75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8"/>
    </row>
    <row r="116" customFormat="false" ht="12.75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8"/>
    </row>
    <row r="117" customFormat="false" ht="12.75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8"/>
    </row>
    <row r="118" customFormat="false" ht="12.75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8"/>
    </row>
    <row r="119" customFormat="false" ht="12.75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8"/>
    </row>
    <row r="120" customFormat="false" ht="12.75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8"/>
    </row>
    <row r="121" customFormat="false" ht="12.75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8"/>
    </row>
    <row r="122" customFormat="false" ht="12.75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8"/>
    </row>
    <row r="123" customFormat="false" ht="12.75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8"/>
    </row>
    <row r="124" customFormat="false" ht="12.75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8"/>
    </row>
    <row r="125" customFormat="false" ht="12.75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8"/>
    </row>
    <row r="126" customFormat="false" ht="12.75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8"/>
    </row>
    <row r="127" customFormat="false" ht="12.75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8"/>
    </row>
    <row r="128" customFormat="false" ht="12.75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8"/>
    </row>
    <row r="129" customFormat="false" ht="12.75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8"/>
    </row>
    <row r="130" customFormat="false" ht="12.75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8"/>
    </row>
    <row r="131" customFormat="false" ht="12.75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8"/>
    </row>
    <row r="132" customFormat="false" ht="12.75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8"/>
    </row>
    <row r="133" customFormat="false" ht="12.75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8"/>
    </row>
    <row r="134" customFormat="false" ht="12.75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8"/>
    </row>
    <row r="135" customFormat="false" ht="12.75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8"/>
    </row>
    <row r="136" customFormat="false" ht="12.75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8"/>
    </row>
    <row r="137" customFormat="false" ht="12.75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8"/>
    </row>
    <row r="138" customFormat="false" ht="12.75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8"/>
    </row>
    <row r="139" customFormat="false" ht="12.75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8"/>
    </row>
    <row r="140" customFormat="false" ht="12.75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8"/>
    </row>
    <row r="141" customFormat="false" ht="12.75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8"/>
    </row>
    <row r="142" customFormat="false" ht="12.75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8"/>
    </row>
    <row r="143" customFormat="false" ht="12.75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8"/>
    </row>
    <row r="144" customFormat="false" ht="12.75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8"/>
    </row>
    <row r="145" customFormat="false" ht="12.75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8"/>
    </row>
    <row r="146" customFormat="false" ht="12.75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8"/>
    </row>
    <row r="147" customFormat="false" ht="12.75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8"/>
    </row>
    <row r="148" customFormat="false" ht="12.75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8"/>
    </row>
    <row r="149" customFormat="false" ht="12.75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8"/>
    </row>
    <row r="150" customFormat="false" ht="12.75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8"/>
    </row>
    <row r="151" customFormat="false" ht="12.75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8"/>
    </row>
    <row r="152" customFormat="false" ht="12.75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8"/>
    </row>
    <row r="153" customFormat="false" ht="12.75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8"/>
    </row>
    <row r="154" customFormat="false" ht="12.75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8"/>
    </row>
    <row r="155" customFormat="false" ht="12.75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8"/>
    </row>
    <row r="156" customFormat="false" ht="12.75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8"/>
    </row>
    <row r="157" customFormat="false" ht="12.75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8"/>
    </row>
    <row r="158" customFormat="false" ht="12.75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8"/>
    </row>
    <row r="159" customFormat="false" ht="12.75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8"/>
    </row>
    <row r="160" customFormat="false" ht="12.75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8"/>
    </row>
    <row r="161" customFormat="false" ht="12.75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8"/>
    </row>
    <row r="162" customFormat="false" ht="12.75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8"/>
    </row>
    <row r="163" customFormat="false" ht="12.75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8"/>
    </row>
    <row r="164" customFormat="false" ht="12.75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8"/>
    </row>
    <row r="165" customFormat="false" ht="12.75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8"/>
    </row>
    <row r="166" customFormat="false" ht="12.75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8"/>
    </row>
    <row r="167" customFormat="false" ht="12.75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8"/>
    </row>
    <row r="168" customFormat="false" ht="12.75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8"/>
    </row>
    <row r="169" customFormat="false" ht="12.75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8"/>
    </row>
    <row r="170" customFormat="false" ht="12.75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8"/>
    </row>
    <row r="171" customFormat="false" ht="12.75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8"/>
    </row>
    <row r="172" customFormat="false" ht="12.75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8"/>
    </row>
    <row r="173" customFormat="false" ht="12.75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8"/>
    </row>
    <row r="174" customFormat="false" ht="12.75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8"/>
    </row>
    <row r="175" customFormat="false" ht="12.75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8"/>
    </row>
    <row r="176" customFormat="false" ht="12.75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8"/>
    </row>
    <row r="177" customFormat="false" ht="12.75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8"/>
    </row>
    <row r="178" customFormat="false" ht="12.75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8"/>
    </row>
    <row r="179" customFormat="false" ht="12.75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8"/>
    </row>
    <row r="180" customFormat="false" ht="12.75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8"/>
    </row>
    <row r="181" customFormat="false" ht="12.75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8"/>
    </row>
    <row r="182" customFormat="false" ht="12.75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8"/>
    </row>
    <row r="183" customFormat="false" ht="12.75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8"/>
    </row>
    <row r="184" customFormat="false" ht="12.75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8"/>
    </row>
    <row r="185" customFormat="false" ht="12.75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8"/>
    </row>
    <row r="186" customFormat="false" ht="12.75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8"/>
    </row>
    <row r="187" customFormat="false" ht="12.75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8"/>
    </row>
    <row r="188" customFormat="false" ht="12.75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8"/>
    </row>
    <row r="189" customFormat="false" ht="12.75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8"/>
    </row>
    <row r="190" customFormat="false" ht="12.75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8"/>
    </row>
    <row r="191" customFormat="false" ht="12.75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8"/>
    </row>
    <row r="192" customFormat="false" ht="12.75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8"/>
    </row>
    <row r="193" customFormat="false" ht="12.75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8"/>
    </row>
  </sheetData>
  <mergeCells count="40">
    <mergeCell ref="B8:AG9"/>
    <mergeCell ref="A11:A13"/>
    <mergeCell ref="B11:B13"/>
    <mergeCell ref="C11:C13"/>
    <mergeCell ref="D11:D13"/>
    <mergeCell ref="E11:E13"/>
    <mergeCell ref="F11:F13"/>
    <mergeCell ref="G11:AF11"/>
    <mergeCell ref="AG11:AG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5:AG15"/>
    <mergeCell ref="H62:N63"/>
    <mergeCell ref="H64:N64"/>
    <mergeCell ref="H65:N65"/>
    <mergeCell ref="A66:AG66"/>
    <mergeCell ref="A72:B72"/>
  </mergeCells>
  <printOptions headings="false" gridLines="false" gridLinesSet="true" horizontalCentered="false" verticalCentered="false"/>
  <pageMargins left="0.720138888888889" right="0.170138888888889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12" topLeftCell="G60" activePane="bottomRight" state="frozen"/>
      <selection pane="topLeft" activeCell="A4" activeCellId="0" sqref="A4"/>
      <selection pane="topRight" activeCell="G4" activeCellId="0" sqref="G4"/>
      <selection pane="bottomLeft" activeCell="A60" activeCellId="0" sqref="A60"/>
      <selection pane="bottomRight" activeCell="E14" activeCellId="0" sqref="E14"/>
    </sheetView>
  </sheetViews>
  <sheetFormatPr defaultColWidth="8.562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2" width="30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7"/>
    <col collapsed="false" customWidth="true" hidden="false" outlineLevel="0" max="7" min="7" style="2" width="11.13"/>
    <col collapsed="false" customWidth="true" hidden="false" outlineLevel="0" max="9" min="8" style="2" width="9.99"/>
    <col collapsed="false" customWidth="true" hidden="false" outlineLevel="0" max="10" min="10" style="2" width="10.41"/>
    <col collapsed="false" customWidth="true" hidden="false" outlineLevel="0" max="11" min="11" style="2" width="9.28"/>
    <col collapsed="false" customWidth="false" hidden="true" outlineLevel="0" max="15" min="12" style="2" width="8.56"/>
    <col collapsed="false" customWidth="true" hidden="false" outlineLevel="0" max="16" min="16" style="2" width="12.85"/>
    <col collapsed="false" customWidth="true" hidden="false" outlineLevel="0" max="17" min="17" style="2" width="10.13"/>
    <col collapsed="false" customWidth="false" hidden="tru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11.56"/>
    <col collapsed="false" customWidth="true" hidden="false" outlineLevel="0" max="22" min="22" style="2" width="9.85"/>
    <col collapsed="false" customWidth="false" hidden="true" outlineLevel="0" max="23" min="23" style="2" width="8.56"/>
    <col collapsed="false" customWidth="true" hidden="false" outlineLevel="0" max="24" min="24" style="2" width="9.41"/>
    <col collapsed="false" customWidth="true" hidden="false" outlineLevel="0" max="25" min="25" style="2" width="9.56"/>
    <col collapsed="false" customWidth="false" hidden="true" outlineLevel="0" max="27" min="26" style="2" width="8.56"/>
    <col collapsed="false" customWidth="false" hidden="false" outlineLevel="0" max="28" min="28" style="2" width="8.56"/>
    <col collapsed="false" customWidth="true" hidden="false" outlineLevel="0" max="29" min="29" style="2" width="11.56"/>
    <col collapsed="false" customWidth="true" hidden="false" outlineLevel="0" max="30" min="30" style="2" width="10.99"/>
    <col collapsed="false" customWidth="true" hidden="false" outlineLevel="0" max="31" min="31" style="2" width="11.13"/>
    <col collapsed="false" customWidth="false" hidden="true" outlineLevel="0" max="32" min="32" style="2" width="8.56"/>
    <col collapsed="false" customWidth="true" hidden="false" outlineLevel="0" max="33" min="33" style="2" width="13.14"/>
    <col collapsed="false" customWidth="true" hidden="false" outlineLevel="0" max="34" min="34" style="2" width="10.56"/>
    <col collapsed="false" customWidth="false" hidden="false" outlineLevel="0" max="257" min="35" style="2" width="8.56"/>
  </cols>
  <sheetData>
    <row r="2" customFormat="false" ht="15.75" hidden="false" customHeight="false" outlineLevel="0" collapsed="false">
      <c r="A2" s="87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3"/>
      <c r="R2" s="3"/>
      <c r="S2" s="3"/>
      <c r="T2" s="3"/>
      <c r="U2" s="3"/>
      <c r="V2" s="3" t="s">
        <v>159</v>
      </c>
      <c r="W2" s="3" t="s">
        <v>159</v>
      </c>
      <c r="X2" s="3"/>
      <c r="Y2" s="3"/>
      <c r="Z2" s="3"/>
      <c r="AA2" s="3"/>
      <c r="AB2" s="3"/>
      <c r="AC2" s="3"/>
      <c r="AD2" s="1"/>
      <c r="AE2" s="3"/>
      <c r="AF2" s="3"/>
      <c r="AG2" s="3"/>
    </row>
    <row r="3" customFormat="false" ht="15.75" hidden="false" customHeight="false" outlineLevel="0" collapsed="false">
      <c r="A3" s="87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3"/>
      <c r="R3" s="3"/>
      <c r="S3" s="3"/>
      <c r="T3" s="3"/>
      <c r="U3" s="3"/>
      <c r="V3" s="3" t="s">
        <v>160</v>
      </c>
      <c r="W3" s="3" t="s">
        <v>160</v>
      </c>
      <c r="X3" s="3"/>
      <c r="Y3" s="3"/>
      <c r="Z3" s="3"/>
      <c r="AA3" s="3"/>
      <c r="AB3" s="3"/>
      <c r="AC3" s="3"/>
      <c r="AD3" s="1"/>
      <c r="AE3" s="3"/>
      <c r="AF3" s="3"/>
      <c r="AG3" s="3"/>
    </row>
    <row r="4" customFormat="false" ht="15.75" hidden="false" customHeight="false" outlineLevel="0" collapsed="false">
      <c r="A4" s="87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3"/>
      <c r="R4" s="3"/>
      <c r="S4" s="3"/>
      <c r="T4" s="3"/>
      <c r="U4" s="3"/>
      <c r="V4" s="3" t="s">
        <v>161</v>
      </c>
      <c r="W4" s="3" t="s">
        <v>161</v>
      </c>
      <c r="X4" s="3"/>
      <c r="Y4" s="3"/>
      <c r="Z4" s="3"/>
      <c r="AA4" s="3"/>
      <c r="AB4" s="3"/>
      <c r="AC4" s="3"/>
      <c r="AD4" s="1"/>
      <c r="AE4" s="3"/>
      <c r="AF4" s="3"/>
      <c r="AG4" s="3"/>
    </row>
    <row r="5" customFormat="false" ht="27" hidden="false" customHeight="true" outlineLevel="0" collapsed="false">
      <c r="A5" s="87"/>
      <c r="B5" s="1"/>
      <c r="C5" s="1"/>
      <c r="D5" s="1"/>
      <c r="E5" s="1"/>
      <c r="F5" s="3"/>
      <c r="G5" s="3"/>
      <c r="H5" s="3"/>
      <c r="I5" s="3"/>
      <c r="J5" s="17"/>
      <c r="K5" s="3"/>
      <c r="L5" s="3"/>
      <c r="M5" s="3"/>
      <c r="N5" s="3"/>
      <c r="O5" s="3"/>
      <c r="P5" s="1"/>
      <c r="Q5" s="3"/>
      <c r="R5" s="3"/>
      <c r="S5" s="3"/>
      <c r="T5" s="3"/>
      <c r="U5" s="3"/>
      <c r="V5" s="3" t="s">
        <v>293</v>
      </c>
      <c r="W5" s="3"/>
      <c r="X5" s="3"/>
      <c r="Y5" s="3"/>
      <c r="Z5" s="3"/>
      <c r="AA5" s="3"/>
      <c r="AB5" s="3"/>
      <c r="AC5" s="3"/>
      <c r="AD5" s="1"/>
      <c r="AE5" s="3"/>
      <c r="AF5" s="3"/>
      <c r="AG5" s="3"/>
    </row>
    <row r="6" customFormat="false" ht="12.75" hidden="false" customHeight="false" outlineLevel="0" collapsed="false">
      <c r="A6" s="87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customFormat="false" ht="12.75" hidden="false" customHeight="true" outlineLevel="0" collapsed="false">
      <c r="A8" s="87"/>
      <c r="B8" s="89" t="s">
        <v>163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90"/>
      <c r="AI8" s="90"/>
    </row>
    <row r="9" customFormat="false" ht="18.75" hidden="false" customHeight="false" outlineLevel="0" collapsed="false">
      <c r="A9" s="87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90"/>
      <c r="AI9" s="90"/>
    </row>
    <row r="10" customFormat="false" ht="18.75" hidden="false" customHeight="false" outlineLevel="0" collapsed="false">
      <c r="A10" s="87"/>
      <c r="B10" s="1"/>
      <c r="C10" s="1"/>
      <c r="D10" s="1"/>
      <c r="E10" s="1"/>
      <c r="F10" s="1"/>
      <c r="G10" s="1"/>
      <c r="H10" s="1"/>
      <c r="I10" s="9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9.5" hidden="false" customHeight="true" outlineLevel="0" collapsed="false">
      <c r="A11" s="92"/>
      <c r="B11" s="92"/>
      <c r="C11" s="93" t="s">
        <v>164</v>
      </c>
      <c r="D11" s="94" t="s">
        <v>165</v>
      </c>
      <c r="E11" s="94" t="s">
        <v>166</v>
      </c>
      <c r="F11" s="94" t="s">
        <v>167</v>
      </c>
      <c r="G11" s="95" t="s">
        <v>16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 t="s">
        <v>169</v>
      </c>
    </row>
    <row r="12" customFormat="false" ht="12.75" hidden="false" customHeight="true" outlineLevel="0" collapsed="false">
      <c r="A12" s="92"/>
      <c r="B12" s="92"/>
      <c r="C12" s="93"/>
      <c r="D12" s="94"/>
      <c r="E12" s="94"/>
      <c r="F12" s="94"/>
      <c r="G12" s="97" t="s">
        <v>170</v>
      </c>
      <c r="H12" s="98" t="s">
        <v>171</v>
      </c>
      <c r="I12" s="97" t="s">
        <v>172</v>
      </c>
      <c r="J12" s="97" t="s">
        <v>173</v>
      </c>
      <c r="K12" s="97" t="s">
        <v>174</v>
      </c>
      <c r="L12" s="98" t="s">
        <v>175</v>
      </c>
      <c r="M12" s="98" t="s">
        <v>176</v>
      </c>
      <c r="N12" s="99" t="s">
        <v>177</v>
      </c>
      <c r="O12" s="99" t="s">
        <v>178</v>
      </c>
      <c r="P12" s="97" t="s">
        <v>179</v>
      </c>
      <c r="Q12" s="97" t="s">
        <v>180</v>
      </c>
      <c r="R12" s="98" t="s">
        <v>181</v>
      </c>
      <c r="S12" s="97" t="s">
        <v>182</v>
      </c>
      <c r="T12" s="97" t="s">
        <v>183</v>
      </c>
      <c r="U12" s="97" t="s">
        <v>184</v>
      </c>
      <c r="V12" s="98" t="s">
        <v>185</v>
      </c>
      <c r="W12" s="98" t="s">
        <v>186</v>
      </c>
      <c r="X12" s="100" t="s">
        <v>187</v>
      </c>
      <c r="Y12" s="100" t="n">
        <v>31010</v>
      </c>
      <c r="Z12" s="100" t="n">
        <v>31020</v>
      </c>
      <c r="AA12" s="98" t="s">
        <v>188</v>
      </c>
      <c r="AB12" s="98" t="s">
        <v>189</v>
      </c>
      <c r="AC12" s="98" t="s">
        <v>190</v>
      </c>
      <c r="AD12" s="98" t="s">
        <v>191</v>
      </c>
      <c r="AE12" s="98" t="s">
        <v>192</v>
      </c>
      <c r="AF12" s="15"/>
      <c r="AG12" s="96"/>
    </row>
    <row r="13" customFormat="false" ht="38.25" hidden="false" customHeight="true" outlineLevel="0" collapsed="false">
      <c r="A13" s="92"/>
      <c r="B13" s="92"/>
      <c r="C13" s="93"/>
      <c r="D13" s="94"/>
      <c r="E13" s="94"/>
      <c r="F13" s="94"/>
      <c r="G13" s="97"/>
      <c r="H13" s="98"/>
      <c r="I13" s="97"/>
      <c r="J13" s="97"/>
      <c r="K13" s="97"/>
      <c r="L13" s="98"/>
      <c r="M13" s="98"/>
      <c r="N13" s="99"/>
      <c r="O13" s="99"/>
      <c r="P13" s="97"/>
      <c r="Q13" s="97"/>
      <c r="R13" s="98"/>
      <c r="S13" s="97"/>
      <c r="T13" s="97"/>
      <c r="U13" s="97"/>
      <c r="V13" s="98"/>
      <c r="W13" s="98"/>
      <c r="X13" s="100"/>
      <c r="Y13" s="100"/>
      <c r="Z13" s="100"/>
      <c r="AA13" s="98"/>
      <c r="AB13" s="98"/>
      <c r="AC13" s="98"/>
      <c r="AD13" s="98"/>
      <c r="AE13" s="98"/>
      <c r="AF13" s="101"/>
      <c r="AG13" s="96"/>
    </row>
    <row r="14" customFormat="false" ht="12.75" hidden="false" customHeight="false" outlineLevel="0" collapsed="false">
      <c r="A14" s="102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/>
      <c r="L14" s="102"/>
      <c r="M14" s="102" t="n">
        <v>11</v>
      </c>
      <c r="N14" s="102"/>
      <c r="O14" s="102"/>
      <c r="P14" s="102" t="n">
        <v>10</v>
      </c>
      <c r="Q14" s="102" t="n">
        <v>17</v>
      </c>
      <c r="R14" s="102"/>
      <c r="S14" s="102" t="n">
        <v>11</v>
      </c>
      <c r="T14" s="102" t="n">
        <v>18</v>
      </c>
      <c r="U14" s="102" t="n">
        <v>19</v>
      </c>
      <c r="V14" s="102"/>
      <c r="W14" s="102" t="n">
        <v>12</v>
      </c>
      <c r="X14" s="102"/>
      <c r="Y14" s="102"/>
      <c r="Z14" s="102" t="n">
        <v>14</v>
      </c>
      <c r="AA14" s="102"/>
      <c r="AB14" s="102"/>
      <c r="AC14" s="102"/>
      <c r="AD14" s="102"/>
      <c r="AE14" s="102" t="n">
        <v>25</v>
      </c>
      <c r="AF14" s="102" t="n">
        <v>27</v>
      </c>
      <c r="AG14" s="102" t="n">
        <v>15</v>
      </c>
    </row>
    <row r="15" customFormat="false" ht="19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5.75" hidden="false" customHeight="false" outlineLevel="0" collapsed="false">
      <c r="A16" s="104" t="n">
        <v>1</v>
      </c>
      <c r="B16" s="105" t="s">
        <v>193</v>
      </c>
      <c r="C16" s="106" t="s">
        <v>194</v>
      </c>
      <c r="D16" s="106" t="s">
        <v>195</v>
      </c>
      <c r="E16" s="106" t="s">
        <v>196</v>
      </c>
      <c r="F16" s="106" t="s">
        <v>195</v>
      </c>
      <c r="G16" s="107" t="n">
        <f aca="false">SUM(G17:G22)</f>
        <v>638000</v>
      </c>
      <c r="H16" s="107" t="n">
        <f aca="false">SUM(H17:H22)</f>
        <v>1000</v>
      </c>
      <c r="I16" s="107" t="n">
        <f aca="false">SUM(I17:I22)</f>
        <v>107600</v>
      </c>
      <c r="J16" s="107" t="n">
        <f aca="false">SUM(J17:J22)</f>
        <v>46000</v>
      </c>
      <c r="K16" s="107" t="n">
        <f aca="false">SUM(K17:K22)</f>
        <v>500</v>
      </c>
      <c r="L16" s="107"/>
      <c r="M16" s="107" t="n">
        <f aca="false">SUM(M17:M22)</f>
        <v>0</v>
      </c>
      <c r="N16" s="107" t="n">
        <f aca="false">SUM(N17:N22)</f>
        <v>0</v>
      </c>
      <c r="O16" s="107" t="n">
        <f aca="false">SUM(O17:O22)</f>
        <v>0</v>
      </c>
      <c r="P16" s="107" t="n">
        <f aca="false">SUM(P17:P22)</f>
        <v>10000</v>
      </c>
      <c r="Q16" s="107" t="n">
        <f aca="false">SUM(Q17:Q22)</f>
        <v>41700</v>
      </c>
      <c r="R16" s="107" t="n">
        <f aca="false">SUM(R17:R22)</f>
        <v>0</v>
      </c>
      <c r="S16" s="107" t="n">
        <f aca="false">SUM(S17:S22)</f>
        <v>0</v>
      </c>
      <c r="T16" s="107" t="n">
        <f aca="false">SUM(T17:T22)</f>
        <v>0</v>
      </c>
      <c r="U16" s="107" t="n">
        <f aca="false">SUM(U17:U22)</f>
        <v>0</v>
      </c>
      <c r="V16" s="107" t="n">
        <f aca="false">SUM(V17:V22)</f>
        <v>0</v>
      </c>
      <c r="W16" s="107" t="n">
        <f aca="false">SUM(W17:W22)</f>
        <v>0</v>
      </c>
      <c r="X16" s="107" t="n">
        <f aca="false">SUM(X17:X22)</f>
        <v>20000</v>
      </c>
      <c r="Y16" s="107" t="n">
        <f aca="false">SUM(Y17:Y22)</f>
        <v>30000</v>
      </c>
      <c r="Z16" s="107" t="n">
        <f aca="false">SUM(Z17:Z22)</f>
        <v>0</v>
      </c>
      <c r="AA16" s="107" t="n">
        <f aca="false">SUM(AA17:AA22)</f>
        <v>0</v>
      </c>
      <c r="AB16" s="107" t="n">
        <f aca="false">SUM(AB17:AB22)</f>
        <v>0</v>
      </c>
      <c r="AC16" s="107" t="n">
        <f aca="false">SUM(AC17:AC22)</f>
        <v>50000</v>
      </c>
      <c r="AD16" s="107" t="n">
        <f aca="false">SUM(AD17:AD22)</f>
        <v>57100</v>
      </c>
      <c r="AE16" s="107" t="n">
        <f aca="false">SUM(AE17:AE22)</f>
        <v>50000</v>
      </c>
      <c r="AF16" s="107" t="e">
        <f aca="false">AF48+"#REF!+AF42+#REF!"</f>
        <v>#VALUE!</v>
      </c>
      <c r="AG16" s="107" t="n">
        <f aca="false">SUM(G16:AE16)</f>
        <v>1051900</v>
      </c>
      <c r="AH16" s="108" t="n">
        <f aca="false">SUM(AG17:AG22)</f>
        <v>1051900</v>
      </c>
    </row>
    <row r="17" s="114" customFormat="true" ht="15.75" hidden="false" customHeight="false" outlineLevel="0" collapsed="false">
      <c r="A17" s="109"/>
      <c r="B17" s="110" t="s">
        <v>197</v>
      </c>
      <c r="C17" s="111" t="s">
        <v>198</v>
      </c>
      <c r="D17" s="111" t="s">
        <v>199</v>
      </c>
      <c r="E17" s="111" t="s">
        <v>200</v>
      </c>
      <c r="F17" s="111" t="s">
        <v>201</v>
      </c>
      <c r="G17" s="112" t="n">
        <v>62000</v>
      </c>
      <c r="H17" s="112"/>
      <c r="I17" s="112" t="n">
        <v>14300</v>
      </c>
      <c r="J17" s="112" t="n">
        <v>500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3"/>
      <c r="AG17" s="112" t="n">
        <f aca="false">SUM(G17:AE17)</f>
        <v>76800</v>
      </c>
    </row>
    <row r="18" s="114" customFormat="true" ht="31.5" hidden="false" customHeight="false" outlineLevel="0" collapsed="false">
      <c r="A18" s="109"/>
      <c r="B18" s="110" t="s">
        <v>202</v>
      </c>
      <c r="C18" s="111" t="s">
        <v>203</v>
      </c>
      <c r="D18" s="111" t="s">
        <v>199</v>
      </c>
      <c r="E18" s="111" t="s">
        <v>200</v>
      </c>
      <c r="F18" s="111" t="s">
        <v>201</v>
      </c>
      <c r="G18" s="112" t="n">
        <v>400000</v>
      </c>
      <c r="H18" s="112"/>
      <c r="I18" s="112" t="n">
        <v>50000</v>
      </c>
      <c r="J18" s="112" t="n">
        <v>40000</v>
      </c>
      <c r="K18" s="112"/>
      <c r="L18" s="112"/>
      <c r="M18" s="112"/>
      <c r="N18" s="112"/>
      <c r="O18" s="112"/>
      <c r="P18" s="112" t="n">
        <v>10000</v>
      </c>
      <c r="Q18" s="112" t="n">
        <v>40000</v>
      </c>
      <c r="R18" s="112"/>
      <c r="S18" s="112"/>
      <c r="T18" s="112"/>
      <c r="U18" s="112"/>
      <c r="V18" s="112"/>
      <c r="W18" s="112"/>
      <c r="X18" s="112" t="n">
        <v>20000</v>
      </c>
      <c r="Y18" s="112"/>
      <c r="Z18" s="112"/>
      <c r="AA18" s="112"/>
      <c r="AB18" s="112"/>
      <c r="AC18" s="112" t="n">
        <v>50000</v>
      </c>
      <c r="AD18" s="112" t="n">
        <v>50000</v>
      </c>
      <c r="AE18" s="112" t="n">
        <v>50000</v>
      </c>
      <c r="AF18" s="113"/>
      <c r="AG18" s="112" t="n">
        <f aca="false">SUM(G18:AE18)</f>
        <v>710000</v>
      </c>
    </row>
    <row r="19" s="114" customFormat="true" ht="31.5" hidden="false" customHeight="false" outlineLevel="0" collapsed="false">
      <c r="A19" s="115"/>
      <c r="B19" s="110" t="s">
        <v>294</v>
      </c>
      <c r="C19" s="111" t="s">
        <v>203</v>
      </c>
      <c r="D19" s="111" t="s">
        <v>199</v>
      </c>
      <c r="E19" s="111" t="s">
        <v>200</v>
      </c>
      <c r="F19" s="111" t="s">
        <v>201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 t="n">
        <v>30000</v>
      </c>
      <c r="Z19" s="116"/>
      <c r="AA19" s="116"/>
      <c r="AB19" s="116"/>
      <c r="AC19" s="116"/>
      <c r="AD19" s="116" t="n">
        <v>7100</v>
      </c>
      <c r="AE19" s="116"/>
      <c r="AF19" s="117"/>
      <c r="AG19" s="112" t="n">
        <f aca="false">SUM(G19:AE19)</f>
        <v>37100</v>
      </c>
    </row>
    <row r="20" s="114" customFormat="true" ht="31.5" hidden="false" customHeight="false" outlineLevel="0" collapsed="false">
      <c r="A20" s="115"/>
      <c r="B20" s="110" t="s">
        <v>204</v>
      </c>
      <c r="C20" s="111" t="s">
        <v>203</v>
      </c>
      <c r="D20" s="111" t="s">
        <v>199</v>
      </c>
      <c r="E20" s="111" t="s">
        <v>200</v>
      </c>
      <c r="F20" s="111" t="s">
        <v>201</v>
      </c>
      <c r="G20" s="116" t="n">
        <v>76000</v>
      </c>
      <c r="H20" s="116" t="n">
        <v>1000</v>
      </c>
      <c r="I20" s="116" t="n">
        <v>18300</v>
      </c>
      <c r="J20" s="116" t="n">
        <v>500</v>
      </c>
      <c r="K20" s="116" t="n">
        <v>500</v>
      </c>
      <c r="L20" s="116"/>
      <c r="M20" s="116"/>
      <c r="N20" s="116"/>
      <c r="O20" s="116"/>
      <c r="P20" s="116"/>
      <c r="Q20" s="116" t="n">
        <v>170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7"/>
      <c r="AG20" s="112" t="n">
        <f aca="false">SUM(G20:AE20)</f>
        <v>98000</v>
      </c>
    </row>
    <row r="21" s="114" customFormat="true" ht="15.75" hidden="false" customHeight="false" outlineLevel="0" collapsed="false">
      <c r="A21" s="115"/>
      <c r="B21" s="118" t="s">
        <v>205</v>
      </c>
      <c r="C21" s="111" t="s">
        <v>206</v>
      </c>
      <c r="D21" s="111" t="s">
        <v>199</v>
      </c>
      <c r="E21" s="111" t="s">
        <v>200</v>
      </c>
      <c r="F21" s="111" t="s">
        <v>201</v>
      </c>
      <c r="G21" s="116" t="n">
        <v>100000</v>
      </c>
      <c r="H21" s="116"/>
      <c r="I21" s="116" t="n">
        <v>25000</v>
      </c>
      <c r="J21" s="116" t="n">
        <v>500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/>
      <c r="AG21" s="112" t="n">
        <f aca="false">SUM(G21:AE21)</f>
        <v>130000</v>
      </c>
    </row>
    <row r="22" s="114" customFormat="true" ht="15.75" hidden="true" customHeight="false" outlineLevel="0" collapsed="false">
      <c r="A22" s="115"/>
      <c r="B22" s="118" t="s">
        <v>207</v>
      </c>
      <c r="C22" s="111" t="s">
        <v>208</v>
      </c>
      <c r="D22" s="111" t="s">
        <v>199</v>
      </c>
      <c r="E22" s="111" t="s">
        <v>200</v>
      </c>
      <c r="F22" s="111" t="s">
        <v>201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7"/>
      <c r="AG22" s="112" t="n">
        <f aca="false">SUM(G22:AE22)</f>
        <v>0</v>
      </c>
    </row>
    <row r="23" s="114" customFormat="true" ht="15.75" hidden="false" customHeight="false" outlineLevel="0" collapsed="false">
      <c r="A23" s="115"/>
      <c r="B23" s="118"/>
      <c r="C23" s="139"/>
      <c r="D23" s="139"/>
      <c r="E23" s="139"/>
      <c r="F23" s="139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/>
      <c r="AG23" s="112"/>
    </row>
    <row r="24" s="12" customFormat="true" ht="31.5" hidden="false" customHeight="false" outlineLevel="0" collapsed="false">
      <c r="A24" s="119" t="n">
        <v>2</v>
      </c>
      <c r="B24" s="120" t="s">
        <v>209</v>
      </c>
      <c r="C24" s="121" t="s">
        <v>210</v>
      </c>
      <c r="D24" s="121" t="s">
        <v>195</v>
      </c>
      <c r="E24" s="121" t="s">
        <v>196</v>
      </c>
      <c r="F24" s="121" t="s">
        <v>195</v>
      </c>
      <c r="G24" s="122" t="n">
        <f aca="false">G26+G25</f>
        <v>0</v>
      </c>
      <c r="H24" s="122" t="n">
        <f aca="false">H26+H25</f>
        <v>0</v>
      </c>
      <c r="I24" s="122" t="n">
        <f aca="false">I26+I25</f>
        <v>0</v>
      </c>
      <c r="J24" s="122" t="n">
        <f aca="false">J26+J25</f>
        <v>0</v>
      </c>
      <c r="K24" s="122" t="n">
        <f aca="false">K26+K25</f>
        <v>0</v>
      </c>
      <c r="L24" s="122"/>
      <c r="M24" s="122" t="n">
        <f aca="false">M26+M25</f>
        <v>0</v>
      </c>
      <c r="N24" s="122" t="n">
        <f aca="false">N26+N25</f>
        <v>0</v>
      </c>
      <c r="O24" s="122" t="n">
        <f aca="false">O26+O25</f>
        <v>0</v>
      </c>
      <c r="P24" s="122" t="n">
        <f aca="false">P26+P25</f>
        <v>0</v>
      </c>
      <c r="Q24" s="122" t="n">
        <f aca="false">Q26+Q25</f>
        <v>0</v>
      </c>
      <c r="R24" s="122" t="n">
        <f aca="false">R26+R25</f>
        <v>0</v>
      </c>
      <c r="S24" s="122" t="n">
        <f aca="false">S26+S25</f>
        <v>0</v>
      </c>
      <c r="T24" s="122" t="n">
        <f aca="false">T26+T25</f>
        <v>1661000</v>
      </c>
      <c r="U24" s="122" t="n">
        <f aca="false">U26+U25</f>
        <v>0</v>
      </c>
      <c r="V24" s="122" t="n">
        <f aca="false">V26+V25</f>
        <v>0</v>
      </c>
      <c r="W24" s="122" t="n">
        <f aca="false">W26+W25</f>
        <v>0</v>
      </c>
      <c r="X24" s="122" t="n">
        <f aca="false">X26+X25</f>
        <v>0</v>
      </c>
      <c r="Y24" s="122" t="n">
        <f aca="false">Y26+Y25</f>
        <v>0</v>
      </c>
      <c r="Z24" s="122" t="n">
        <f aca="false">Z26+Z25</f>
        <v>0</v>
      </c>
      <c r="AA24" s="122" t="n">
        <f aca="false">AA26+AA25</f>
        <v>0</v>
      </c>
      <c r="AB24" s="122" t="n">
        <f aca="false">AB26+AB25</f>
        <v>0</v>
      </c>
      <c r="AC24" s="122" t="n">
        <f aca="false">AC26+AC25</f>
        <v>0</v>
      </c>
      <c r="AD24" s="122" t="n">
        <f aca="false">AD26+AD25</f>
        <v>0</v>
      </c>
      <c r="AE24" s="122" t="n">
        <f aca="false">AE26+AE25</f>
        <v>0</v>
      </c>
      <c r="AF24" s="122" t="n">
        <f aca="false">AF26+AF25</f>
        <v>0</v>
      </c>
      <c r="AG24" s="107" t="n">
        <f aca="false">SUM(G24:AE24)</f>
        <v>1661000</v>
      </c>
      <c r="AH24" s="123" t="n">
        <f aca="false">AG25+AG26</f>
        <v>1661000</v>
      </c>
    </row>
    <row r="25" s="114" customFormat="true" ht="15.75" hidden="false" customHeight="false" outlineLevel="0" collapsed="false">
      <c r="A25" s="124"/>
      <c r="B25" s="125" t="s">
        <v>295</v>
      </c>
      <c r="C25" s="126" t="s">
        <v>212</v>
      </c>
      <c r="D25" s="126" t="s">
        <v>213</v>
      </c>
      <c r="E25" s="111" t="s">
        <v>296</v>
      </c>
      <c r="F25" s="111" t="s">
        <v>297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 t="n">
        <v>1661000</v>
      </c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/>
      <c r="AG25" s="112" t="n">
        <f aca="false">SUM(G25:AE25)</f>
        <v>1661000</v>
      </c>
    </row>
    <row r="26" s="114" customFormat="true" ht="31.5" hidden="true" customHeight="false" outlineLevel="0" collapsed="false">
      <c r="A26" s="124"/>
      <c r="B26" s="125" t="s">
        <v>298</v>
      </c>
      <c r="C26" s="126" t="s">
        <v>299</v>
      </c>
      <c r="D26" s="126" t="s">
        <v>300</v>
      </c>
      <c r="E26" s="126" t="s">
        <v>301</v>
      </c>
      <c r="F26" s="126" t="s">
        <v>297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7"/>
      <c r="AG26" s="112" t="n">
        <f aca="false">SUM(G26:AE26)</f>
        <v>0</v>
      </c>
    </row>
    <row r="27" s="114" customFormat="true" ht="15.75" hidden="false" customHeight="false" outlineLevel="0" collapsed="false">
      <c r="A27" s="124"/>
      <c r="B27" s="125"/>
      <c r="C27" s="126"/>
      <c r="D27" s="126"/>
      <c r="E27" s="126"/>
      <c r="F27" s="12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27"/>
      <c r="AG27" s="112"/>
    </row>
    <row r="28" s="114" customFormat="true" ht="15.75" hidden="true" customHeight="true" outlineLevel="0" collapsed="false">
      <c r="A28" s="124"/>
      <c r="B28" s="125"/>
      <c r="C28" s="126"/>
      <c r="D28" s="126"/>
      <c r="E28" s="126"/>
      <c r="F28" s="12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27"/>
      <c r="AG28" s="112"/>
    </row>
    <row r="29" s="12" customFormat="true" ht="31.5" hidden="true" customHeight="true" outlineLevel="0" collapsed="false">
      <c r="A29" s="119" t="n">
        <v>3</v>
      </c>
      <c r="B29" s="128" t="s">
        <v>221</v>
      </c>
      <c r="C29" s="121" t="s">
        <v>222</v>
      </c>
      <c r="D29" s="121" t="s">
        <v>195</v>
      </c>
      <c r="E29" s="121" t="s">
        <v>196</v>
      </c>
      <c r="F29" s="121" t="s">
        <v>195</v>
      </c>
      <c r="G29" s="129" t="n">
        <f aca="false">SUM(G30:G34)</f>
        <v>0</v>
      </c>
      <c r="H29" s="129" t="n">
        <f aca="false">SUM(H30:H34)</f>
        <v>0</v>
      </c>
      <c r="I29" s="129" t="n">
        <f aca="false">SUM(I30:I34)</f>
        <v>0</v>
      </c>
      <c r="J29" s="129" t="n">
        <f aca="false">SUM(J30:J34)</f>
        <v>0</v>
      </c>
      <c r="K29" s="129" t="n">
        <f aca="false">SUM(K30:K34)</f>
        <v>0</v>
      </c>
      <c r="L29" s="129"/>
      <c r="M29" s="129" t="n">
        <f aca="false">SUM(M30:M34)</f>
        <v>0</v>
      </c>
      <c r="N29" s="129" t="n">
        <f aca="false">SUM(N30:N34)</f>
        <v>0</v>
      </c>
      <c r="O29" s="129" t="n">
        <f aca="false">SUM(O30:O34)</f>
        <v>0</v>
      </c>
      <c r="P29" s="129" t="n">
        <f aca="false">SUM(P30:P34)</f>
        <v>0</v>
      </c>
      <c r="Q29" s="129" t="n">
        <f aca="false">SUM(Q30:Q34)</f>
        <v>0</v>
      </c>
      <c r="R29" s="129" t="n">
        <f aca="false">SUM(R30:R34)</f>
        <v>0</v>
      </c>
      <c r="S29" s="129" t="n">
        <f aca="false">SUM(S30:S34)</f>
        <v>0</v>
      </c>
      <c r="T29" s="129" t="n">
        <f aca="false">SUM(T30:T34)</f>
        <v>0</v>
      </c>
      <c r="U29" s="129" t="n">
        <f aca="false">SUM(U30:U34)</f>
        <v>0</v>
      </c>
      <c r="V29" s="129" t="n">
        <f aca="false">SUM(V30:V34)</f>
        <v>0</v>
      </c>
      <c r="W29" s="129" t="n">
        <f aca="false">SUM(W30:W34)</f>
        <v>0</v>
      </c>
      <c r="X29" s="129" t="n">
        <f aca="false">SUM(X30:X34)</f>
        <v>0</v>
      </c>
      <c r="Y29" s="129" t="n">
        <f aca="false">SUM(Y30:Y34)</f>
        <v>0</v>
      </c>
      <c r="Z29" s="130" t="n">
        <f aca="false">SUM(Z30:Z34)</f>
        <v>0</v>
      </c>
      <c r="AA29" s="130" t="n">
        <f aca="false">SUM(AA30:AA34)</f>
        <v>0</v>
      </c>
      <c r="AB29" s="130" t="n">
        <f aca="false">SUM(AB30:AB34)</f>
        <v>0</v>
      </c>
      <c r="AC29" s="130" t="n">
        <f aca="false">SUM(AC30:AC34)</f>
        <v>0</v>
      </c>
      <c r="AD29" s="130" t="n">
        <f aca="false">SUM(AD30:AD34)</f>
        <v>0</v>
      </c>
      <c r="AE29" s="130" t="n">
        <f aca="false">SUM(AE30:AE34)</f>
        <v>0</v>
      </c>
      <c r="AF29" s="123"/>
      <c r="AG29" s="107" t="n">
        <f aca="false">SUM(G29:AE29)</f>
        <v>0</v>
      </c>
      <c r="AH29" s="123" t="n">
        <f aca="false">SUM(AG30:AG34)</f>
        <v>0</v>
      </c>
    </row>
    <row r="30" s="114" customFormat="true" ht="31.5" hidden="true" customHeight="true" outlineLevel="0" collapsed="false">
      <c r="A30" s="124"/>
      <c r="B30" s="110" t="s">
        <v>223</v>
      </c>
      <c r="C30" s="126" t="s">
        <v>224</v>
      </c>
      <c r="D30" s="126" t="s">
        <v>225</v>
      </c>
      <c r="E30" s="126" t="s">
        <v>226</v>
      </c>
      <c r="F30" s="126" t="s">
        <v>215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2"/>
      <c r="AA30" s="132"/>
      <c r="AB30" s="132"/>
      <c r="AC30" s="133"/>
      <c r="AD30" s="107"/>
      <c r="AE30" s="134"/>
      <c r="AF30" s="135"/>
      <c r="AG30" s="112" t="n">
        <f aca="false">SUM(G30:AE30)</f>
        <v>0</v>
      </c>
    </row>
    <row r="31" s="114" customFormat="true" ht="15.75" hidden="true" customHeight="true" outlineLevel="0" collapsed="false">
      <c r="A31" s="124"/>
      <c r="B31" s="118" t="s">
        <v>227</v>
      </c>
      <c r="C31" s="126" t="s">
        <v>228</v>
      </c>
      <c r="D31" s="126" t="s">
        <v>199</v>
      </c>
      <c r="E31" s="126" t="s">
        <v>229</v>
      </c>
      <c r="F31" s="126" t="s">
        <v>230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6"/>
      <c r="AD31" s="122"/>
      <c r="AE31" s="134"/>
      <c r="AF31" s="135"/>
      <c r="AG31" s="112" t="n">
        <f aca="false">SUM(G31:AE31)</f>
        <v>0</v>
      </c>
    </row>
    <row r="32" s="114" customFormat="true" ht="15.75" hidden="true" customHeight="true" outlineLevel="0" collapsed="false">
      <c r="A32" s="124"/>
      <c r="B32" s="118" t="s">
        <v>231</v>
      </c>
      <c r="C32" s="126" t="s">
        <v>232</v>
      </c>
      <c r="D32" s="126" t="s">
        <v>199</v>
      </c>
      <c r="E32" s="126" t="s">
        <v>233</v>
      </c>
      <c r="F32" s="126" t="s">
        <v>234</v>
      </c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6"/>
      <c r="AD32" s="122"/>
      <c r="AE32" s="134"/>
      <c r="AF32" s="135"/>
      <c r="AG32" s="112" t="n">
        <f aca="false">SUM(G32:AE32)</f>
        <v>0</v>
      </c>
    </row>
    <row r="33" s="114" customFormat="true" ht="15.75" hidden="true" customHeight="true" outlineLevel="0" collapsed="false">
      <c r="A33" s="115"/>
      <c r="B33" s="118"/>
      <c r="C33" s="111"/>
      <c r="D33" s="111"/>
      <c r="E33" s="111"/>
      <c r="F33" s="111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7"/>
      <c r="AG33" s="112" t="n">
        <f aca="false">SUM(G33:I33)</f>
        <v>0</v>
      </c>
    </row>
    <row r="34" s="114" customFormat="true" ht="15.75" hidden="true" customHeight="true" outlineLevel="0" collapsed="false">
      <c r="A34" s="115"/>
      <c r="B34" s="118"/>
      <c r="C34" s="111"/>
      <c r="D34" s="111"/>
      <c r="E34" s="111"/>
      <c r="F34" s="111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/>
      <c r="AG34" s="112"/>
    </row>
    <row r="35" customFormat="false" ht="51" hidden="true" customHeight="true" outlineLevel="0" collapsed="false">
      <c r="A35" s="104" t="n">
        <v>3</v>
      </c>
      <c r="B35" s="105" t="s">
        <v>235</v>
      </c>
      <c r="C35" s="106" t="s">
        <v>236</v>
      </c>
      <c r="D35" s="106" t="s">
        <v>195</v>
      </c>
      <c r="E35" s="106" t="s">
        <v>196</v>
      </c>
      <c r="F35" s="106" t="s">
        <v>195</v>
      </c>
      <c r="G35" s="107" t="n">
        <f aca="false">G36</f>
        <v>0</v>
      </c>
      <c r="H35" s="107" t="n">
        <f aca="false">H36</f>
        <v>0</v>
      </c>
      <c r="I35" s="107" t="n">
        <f aca="false">I36</f>
        <v>0</v>
      </c>
      <c r="J35" s="107" t="n">
        <f aca="false">J36</f>
        <v>0</v>
      </c>
      <c r="K35" s="107" t="n">
        <f aca="false">K36</f>
        <v>0</v>
      </c>
      <c r="L35" s="107"/>
      <c r="M35" s="107" t="n">
        <f aca="false">M36</f>
        <v>0</v>
      </c>
      <c r="N35" s="107"/>
      <c r="O35" s="107"/>
      <c r="P35" s="107" t="n">
        <f aca="false">P36</f>
        <v>0</v>
      </c>
      <c r="Q35" s="107" t="n">
        <f aca="false">Q36</f>
        <v>0</v>
      </c>
      <c r="R35" s="107" t="n">
        <f aca="false">R36</f>
        <v>0</v>
      </c>
      <c r="S35" s="107" t="n">
        <f aca="false">S36</f>
        <v>0</v>
      </c>
      <c r="T35" s="107" t="n">
        <f aca="false">T36</f>
        <v>0</v>
      </c>
      <c r="U35" s="107" t="n">
        <f aca="false">U36</f>
        <v>0</v>
      </c>
      <c r="V35" s="107" t="n">
        <f aca="false">V36</f>
        <v>0</v>
      </c>
      <c r="W35" s="107" t="n">
        <f aca="false">W36</f>
        <v>0</v>
      </c>
      <c r="X35" s="107" t="n">
        <f aca="false">X36</f>
        <v>0</v>
      </c>
      <c r="Y35" s="107"/>
      <c r="Z35" s="107" t="n">
        <f aca="false">Z36</f>
        <v>0</v>
      </c>
      <c r="AA35" s="107"/>
      <c r="AB35" s="107"/>
      <c r="AC35" s="107"/>
      <c r="AD35" s="107"/>
      <c r="AE35" s="107"/>
      <c r="AF35" s="107"/>
      <c r="AG35" s="107" t="n">
        <f aca="false">SUM(G35:Z35)</f>
        <v>0</v>
      </c>
    </row>
    <row r="36" s="114" customFormat="true" ht="15.75" hidden="true" customHeight="false" outlineLevel="0" collapsed="false">
      <c r="A36" s="109"/>
      <c r="B36" s="110" t="s">
        <v>237</v>
      </c>
      <c r="C36" s="111" t="s">
        <v>238</v>
      </c>
      <c r="D36" s="111" t="s">
        <v>239</v>
      </c>
      <c r="E36" s="111" t="s">
        <v>240</v>
      </c>
      <c r="F36" s="111" t="s">
        <v>241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3"/>
      <c r="AG36" s="112" t="n">
        <f aca="false">SUM(G36:Z36)</f>
        <v>0</v>
      </c>
    </row>
    <row r="37" s="114" customFormat="true" ht="15.75" hidden="false" customHeight="false" outlineLevel="0" collapsed="false">
      <c r="A37" s="109"/>
      <c r="B37" s="110"/>
      <c r="C37" s="111"/>
      <c r="D37" s="111"/>
      <c r="E37" s="111"/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3"/>
      <c r="AG37" s="112"/>
    </row>
    <row r="38" customFormat="false" ht="15.75" hidden="false" customHeight="false" outlineLevel="0" collapsed="false">
      <c r="A38" s="104" t="n">
        <v>3</v>
      </c>
      <c r="B38" s="105" t="s">
        <v>242</v>
      </c>
      <c r="C38" s="106" t="s">
        <v>243</v>
      </c>
      <c r="D38" s="106" t="s">
        <v>195</v>
      </c>
      <c r="E38" s="106" t="s">
        <v>196</v>
      </c>
      <c r="F38" s="106" t="s">
        <v>195</v>
      </c>
      <c r="G38" s="107" t="n">
        <f aca="false">SUM(G39:G42)</f>
        <v>1177500</v>
      </c>
      <c r="H38" s="107" t="n">
        <f aca="false">SUM(H39:H42)</f>
        <v>178000</v>
      </c>
      <c r="I38" s="107" t="n">
        <f aca="false">SUM(I39:I42)</f>
        <v>291330</v>
      </c>
      <c r="J38" s="107" t="n">
        <f aca="false">SUM(J39:J42)</f>
        <v>0</v>
      </c>
      <c r="K38" s="107" t="n">
        <f aca="false">SUM(K39:K42)</f>
        <v>2000</v>
      </c>
      <c r="L38" s="107" t="n">
        <f aca="false">SUM(L39:L42)</f>
        <v>0</v>
      </c>
      <c r="M38" s="107" t="n">
        <f aca="false">SUM(M39:M42)</f>
        <v>0</v>
      </c>
      <c r="N38" s="107" t="n">
        <f aca="false">SUM(N39:N42)</f>
        <v>0</v>
      </c>
      <c r="O38" s="107" t="n">
        <f aca="false">SUM(O39:O42)</f>
        <v>0</v>
      </c>
      <c r="P38" s="107" t="n">
        <f aca="false">SUM(P39:P42)</f>
        <v>80000</v>
      </c>
      <c r="Q38" s="107" t="n">
        <f aca="false">SUM(Q39:Q42)</f>
        <v>46000</v>
      </c>
      <c r="R38" s="107" t="n">
        <f aca="false">SUM(R39:R42)</f>
        <v>0</v>
      </c>
      <c r="S38" s="107" t="n">
        <f aca="false">SUM(S39:S42)</f>
        <v>0</v>
      </c>
      <c r="T38" s="107" t="n">
        <f aca="false">SUM(T39:T42)</f>
        <v>0</v>
      </c>
      <c r="U38" s="107" t="n">
        <f aca="false">SUM(U39:U42)</f>
        <v>0</v>
      </c>
      <c r="V38" s="107" t="n">
        <f aca="false">SUM(V39:V42)</f>
        <v>0</v>
      </c>
      <c r="W38" s="107" t="n">
        <f aca="false">SUM(W39:W42)</f>
        <v>0</v>
      </c>
      <c r="X38" s="107" t="n">
        <f aca="false">SUM(X39:X42)</f>
        <v>0</v>
      </c>
      <c r="Y38" s="107" t="n">
        <f aca="false">SUM(Y39:Y42)</f>
        <v>942000</v>
      </c>
      <c r="Z38" s="107" t="n">
        <f aca="false">SUM(Z39:Z42)</f>
        <v>0</v>
      </c>
      <c r="AA38" s="107" t="n">
        <f aca="false">SUM(AA39:AA42)</f>
        <v>0</v>
      </c>
      <c r="AB38" s="107" t="n">
        <f aca="false">SUM(AB39:AB42)</f>
        <v>15400</v>
      </c>
      <c r="AC38" s="107" t="n">
        <f aca="false">SUM(AC39:AC42)</f>
        <v>0</v>
      </c>
      <c r="AD38" s="107" t="n">
        <f aca="false">SUM(AD39:AD42)</f>
        <v>8000</v>
      </c>
      <c r="AE38" s="107" t="n">
        <f aca="false">SUM(AE39:AE42)</f>
        <v>30000</v>
      </c>
      <c r="AF38" s="107" t="e">
        <f aca="false">AF69+AF67+AF66+"#REF!"</f>
        <v>#VALUE!</v>
      </c>
      <c r="AG38" s="107" t="n">
        <f aca="false">SUM(G38:AE38)</f>
        <v>2770230</v>
      </c>
      <c r="AH38" s="137" t="n">
        <f aca="false">SUM(AG39:AG42)</f>
        <v>2770230</v>
      </c>
    </row>
    <row r="39" s="114" customFormat="true" ht="15.75" hidden="false" customHeight="false" outlineLevel="0" collapsed="false">
      <c r="A39" s="109"/>
      <c r="B39" s="110" t="s">
        <v>244</v>
      </c>
      <c r="C39" s="111" t="s">
        <v>245</v>
      </c>
      <c r="D39" s="111" t="s">
        <v>246</v>
      </c>
      <c r="E39" s="111" t="s">
        <v>247</v>
      </c>
      <c r="F39" s="111" t="s">
        <v>248</v>
      </c>
      <c r="G39" s="112" t="n">
        <f aca="false">300000+30000</f>
        <v>330000</v>
      </c>
      <c r="H39" s="112"/>
      <c r="I39" s="112" t="n">
        <f aca="false">78600+7800</f>
        <v>86400</v>
      </c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3"/>
      <c r="AG39" s="112" t="n">
        <f aca="false">SUM(G39:AE39)</f>
        <v>416400</v>
      </c>
      <c r="AH39" s="135"/>
    </row>
    <row r="40" s="114" customFormat="true" ht="15.75" hidden="false" customHeight="false" outlineLevel="0" collapsed="false">
      <c r="A40" s="109"/>
      <c r="B40" s="110" t="s">
        <v>249</v>
      </c>
      <c r="C40" s="111" t="s">
        <v>245</v>
      </c>
      <c r="D40" s="111" t="s">
        <v>246</v>
      </c>
      <c r="E40" s="111" t="s">
        <v>247</v>
      </c>
      <c r="F40" s="111" t="s">
        <v>248</v>
      </c>
      <c r="G40" s="112" t="n">
        <f aca="false">200000+20000</f>
        <v>220000</v>
      </c>
      <c r="H40" s="112" t="n">
        <f aca="false">76000+2000</f>
        <v>78000</v>
      </c>
      <c r="I40" s="112" t="n">
        <f aca="false">52400+5200</f>
        <v>57600</v>
      </c>
      <c r="J40" s="112"/>
      <c r="K40" s="112" t="n">
        <v>2000</v>
      </c>
      <c r="L40" s="112"/>
      <c r="M40" s="112"/>
      <c r="N40" s="112"/>
      <c r="O40" s="112"/>
      <c r="P40" s="112"/>
      <c r="Q40" s="112" t="n">
        <v>46000</v>
      </c>
      <c r="R40" s="112"/>
      <c r="S40" s="112"/>
      <c r="T40" s="112"/>
      <c r="U40" s="112"/>
      <c r="V40" s="112"/>
      <c r="W40" s="112"/>
      <c r="X40" s="112"/>
      <c r="Y40" s="112" t="n">
        <v>942000</v>
      </c>
      <c r="Z40" s="112"/>
      <c r="AA40" s="112"/>
      <c r="AB40" s="112"/>
      <c r="AC40" s="112"/>
      <c r="AD40" s="112" t="n">
        <v>8000</v>
      </c>
      <c r="AE40" s="112"/>
      <c r="AF40" s="113"/>
      <c r="AG40" s="112" t="n">
        <f aca="false">SUM(G40:AE40)</f>
        <v>1353600</v>
      </c>
    </row>
    <row r="41" s="114" customFormat="true" ht="15.75" hidden="false" customHeight="false" outlineLevel="0" collapsed="false">
      <c r="A41" s="109"/>
      <c r="B41" s="110" t="s">
        <v>250</v>
      </c>
      <c r="C41" s="111" t="s">
        <v>245</v>
      </c>
      <c r="D41" s="111" t="s">
        <v>246</v>
      </c>
      <c r="E41" s="111" t="s">
        <v>247</v>
      </c>
      <c r="F41" s="111" t="s">
        <v>248</v>
      </c>
      <c r="G41" s="112" t="n">
        <f aca="false">480000+76500+1000</f>
        <v>557500</v>
      </c>
      <c r="H41" s="112" t="n">
        <v>100000</v>
      </c>
      <c r="I41" s="112" t="n">
        <f aca="false">117500+19570+260</f>
        <v>137330</v>
      </c>
      <c r="J41" s="112"/>
      <c r="K41" s="112"/>
      <c r="L41" s="112"/>
      <c r="M41" s="112"/>
      <c r="N41" s="112"/>
      <c r="O41" s="112"/>
      <c r="P41" s="112" t="n">
        <v>80000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 t="n">
        <v>30000</v>
      </c>
      <c r="AF41" s="113"/>
      <c r="AG41" s="112" t="n">
        <f aca="false">SUM(G41:AE41)</f>
        <v>904830</v>
      </c>
    </row>
    <row r="42" s="114" customFormat="true" ht="15.75" hidden="false" customHeight="false" outlineLevel="0" collapsed="false">
      <c r="A42" s="109"/>
      <c r="B42" s="110" t="s">
        <v>251</v>
      </c>
      <c r="C42" s="111" t="s">
        <v>252</v>
      </c>
      <c r="D42" s="111" t="s">
        <v>246</v>
      </c>
      <c r="E42" s="111" t="s">
        <v>200</v>
      </c>
      <c r="F42" s="111" t="s">
        <v>201</v>
      </c>
      <c r="G42" s="112" t="n">
        <v>70000</v>
      </c>
      <c r="H42" s="112"/>
      <c r="I42" s="112" t="n">
        <v>10000</v>
      </c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 t="n">
        <v>15400</v>
      </c>
      <c r="AC42" s="112"/>
      <c r="AD42" s="112"/>
      <c r="AE42" s="112"/>
      <c r="AF42" s="113"/>
      <c r="AG42" s="112" t="n">
        <f aca="false">SUM(G42:AE42)</f>
        <v>95400</v>
      </c>
    </row>
    <row r="43" s="114" customFormat="true" ht="15.75" hidden="false" customHeight="false" outlineLevel="0" collapsed="false">
      <c r="A43" s="109"/>
      <c r="B43" s="110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3"/>
      <c r="AG43" s="112"/>
    </row>
    <row r="44" customFormat="false" ht="15.75" hidden="false" customHeight="false" outlineLevel="0" collapsed="false">
      <c r="A44" s="104" t="n">
        <v>4</v>
      </c>
      <c r="B44" s="105" t="s">
        <v>253</v>
      </c>
      <c r="C44" s="106" t="s">
        <v>254</v>
      </c>
      <c r="D44" s="106" t="s">
        <v>195</v>
      </c>
      <c r="E44" s="106" t="s">
        <v>196</v>
      </c>
      <c r="F44" s="106" t="s">
        <v>195</v>
      </c>
      <c r="G44" s="107" t="n">
        <f aca="false">SUM(G45:G46)</f>
        <v>27000</v>
      </c>
      <c r="H44" s="107" t="n">
        <f aca="false">SUM(H45:H46)</f>
        <v>0</v>
      </c>
      <c r="I44" s="107" t="n">
        <f aca="false">SUM(I45:I46)</f>
        <v>19000</v>
      </c>
      <c r="J44" s="107" t="n">
        <f aca="false">SUM(J45:J46)</f>
        <v>0</v>
      </c>
      <c r="K44" s="107" t="n">
        <f aca="false">SUM(K45:K46)</f>
        <v>0</v>
      </c>
      <c r="L44" s="107" t="n">
        <f aca="false">SUM(L45:L46)</f>
        <v>0</v>
      </c>
      <c r="M44" s="107" t="n">
        <f aca="false">SUM(M45:M46)</f>
        <v>0</v>
      </c>
      <c r="N44" s="107" t="n">
        <f aca="false">SUM(N45:N46)</f>
        <v>0</v>
      </c>
      <c r="O44" s="107" t="n">
        <f aca="false">SUM(O45:O46)</f>
        <v>0</v>
      </c>
      <c r="P44" s="107" t="n">
        <f aca="false">SUM(P45:P46)</f>
        <v>0</v>
      </c>
      <c r="Q44" s="107" t="n">
        <f aca="false">SUM(Q45:Q46)</f>
        <v>0</v>
      </c>
      <c r="R44" s="107" t="n">
        <f aca="false">SUM(R45:R46)</f>
        <v>0</v>
      </c>
      <c r="S44" s="107" t="n">
        <f aca="false">SUM(S45:S46)</f>
        <v>0</v>
      </c>
      <c r="T44" s="107" t="n">
        <f aca="false">SUM(T45:T46)</f>
        <v>0</v>
      </c>
      <c r="U44" s="107" t="n">
        <f aca="false">SUM(U45:U46)</f>
        <v>0</v>
      </c>
      <c r="V44" s="107" t="n">
        <f aca="false">SUM(V45:V46)</f>
        <v>0</v>
      </c>
      <c r="W44" s="107" t="n">
        <f aca="false">SUM(W45:W46)</f>
        <v>0</v>
      </c>
      <c r="X44" s="107" t="n">
        <f aca="false">SUM(X45:X46)</f>
        <v>0</v>
      </c>
      <c r="Y44" s="107" t="n">
        <f aca="false">SUM(Y45:Y46)</f>
        <v>0</v>
      </c>
      <c r="Z44" s="107" t="n">
        <f aca="false">SUM(Z45:Z46)</f>
        <v>0</v>
      </c>
      <c r="AA44" s="107" t="n">
        <f aca="false">SUM(AA45:AA46)</f>
        <v>0</v>
      </c>
      <c r="AB44" s="107" t="n">
        <f aca="false">SUM(AB45:AB46)</f>
        <v>0</v>
      </c>
      <c r="AC44" s="107" t="n">
        <f aca="false">SUM(AC45:AC46)</f>
        <v>0</v>
      </c>
      <c r="AD44" s="107" t="n">
        <f aca="false">SUM(AD45:AD46)</f>
        <v>0</v>
      </c>
      <c r="AE44" s="107" t="n">
        <f aca="false">SUM(AE45:AE46)</f>
        <v>0</v>
      </c>
      <c r="AF44" s="107"/>
      <c r="AG44" s="107" t="n">
        <f aca="false">SUM(G44:AE44)</f>
        <v>46000</v>
      </c>
      <c r="AH44" s="137" t="n">
        <f aca="false">SUM(AG45:AG46)</f>
        <v>46000</v>
      </c>
    </row>
    <row r="45" s="114" customFormat="true" ht="15.75" hidden="false" customHeight="false" outlineLevel="0" collapsed="false">
      <c r="A45" s="109"/>
      <c r="B45" s="110" t="s">
        <v>255</v>
      </c>
      <c r="C45" s="111" t="s">
        <v>256</v>
      </c>
      <c r="D45" s="111" t="s">
        <v>63</v>
      </c>
      <c r="E45" s="111" t="s">
        <v>257</v>
      </c>
      <c r="F45" s="111" t="s">
        <v>248</v>
      </c>
      <c r="G45" s="112" t="n">
        <v>15000</v>
      </c>
      <c r="H45" s="112"/>
      <c r="I45" s="112" t="n">
        <v>14000</v>
      </c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3"/>
      <c r="AG45" s="112" t="n">
        <f aca="false">SUM(G45:AE45)</f>
        <v>29000</v>
      </c>
    </row>
    <row r="46" s="114" customFormat="true" ht="15.75" hidden="false" customHeight="false" outlineLevel="0" collapsed="false">
      <c r="A46" s="109"/>
      <c r="B46" s="110" t="s">
        <v>258</v>
      </c>
      <c r="C46" s="111" t="s">
        <v>259</v>
      </c>
      <c r="D46" s="111" t="s">
        <v>63</v>
      </c>
      <c r="E46" s="111" t="s">
        <v>200</v>
      </c>
      <c r="F46" s="111" t="s">
        <v>201</v>
      </c>
      <c r="G46" s="112" t="n">
        <v>12000</v>
      </c>
      <c r="H46" s="112"/>
      <c r="I46" s="112" t="n">
        <v>5000</v>
      </c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3"/>
      <c r="AG46" s="112" t="n">
        <f aca="false">SUM(G46:AE46)</f>
        <v>17000</v>
      </c>
    </row>
    <row r="47" s="114" customFormat="true" ht="15.75" hidden="false" customHeight="false" outlineLevel="0" collapsed="false">
      <c r="A47" s="109"/>
      <c r="B47" s="110"/>
      <c r="C47" s="111"/>
      <c r="D47" s="111"/>
      <c r="E47" s="111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3"/>
      <c r="AG47" s="112"/>
    </row>
    <row r="48" s="12" customFormat="true" ht="15.75" hidden="false" customHeight="false" outlineLevel="0" collapsed="false">
      <c r="A48" s="104" t="n">
        <v>5</v>
      </c>
      <c r="B48" s="105" t="s">
        <v>260</v>
      </c>
      <c r="C48" s="106" t="s">
        <v>261</v>
      </c>
      <c r="D48" s="106" t="s">
        <v>195</v>
      </c>
      <c r="E48" s="106" t="s">
        <v>196</v>
      </c>
      <c r="F48" s="106" t="s">
        <v>195</v>
      </c>
      <c r="G48" s="107" t="n">
        <f aca="false">SUM(G49:G55)</f>
        <v>1039500</v>
      </c>
      <c r="H48" s="107" t="n">
        <f aca="false">SUM(H49:H55)</f>
        <v>0</v>
      </c>
      <c r="I48" s="107" t="n">
        <f aca="false">SUM(I49:I55)</f>
        <v>190500</v>
      </c>
      <c r="J48" s="107" t="n">
        <f aca="false">SUM(J49:J55)</f>
        <v>0</v>
      </c>
      <c r="K48" s="107" t="n">
        <f aca="false">SUM(K49:K55)</f>
        <v>0</v>
      </c>
      <c r="L48" s="107" t="n">
        <f aca="false">SUM(L49:L55)</f>
        <v>0</v>
      </c>
      <c r="M48" s="107" t="n">
        <f aca="false">SUM(M49:M55)</f>
        <v>0</v>
      </c>
      <c r="N48" s="107" t="n">
        <f aca="false">SUM(N49:N55)</f>
        <v>0</v>
      </c>
      <c r="O48" s="107" t="n">
        <f aca="false">SUM(O49:O55)</f>
        <v>0</v>
      </c>
      <c r="P48" s="107" t="n">
        <f aca="false">SUM(P49:P55)</f>
        <v>0</v>
      </c>
      <c r="Q48" s="107" t="n">
        <f aca="false">SUM(Q49:Q55)</f>
        <v>0</v>
      </c>
      <c r="R48" s="107" t="n">
        <f aca="false">SUM(R49:R55)</f>
        <v>0</v>
      </c>
      <c r="S48" s="107" t="n">
        <f aca="false">SUM(S49:S55)</f>
        <v>0</v>
      </c>
      <c r="T48" s="107" t="n">
        <f aca="false">SUM(T49:T55)</f>
        <v>0</v>
      </c>
      <c r="U48" s="107" t="n">
        <f aca="false">SUM(U49:U55)</f>
        <v>0</v>
      </c>
      <c r="V48" s="107" t="n">
        <f aca="false">SUM(V49:V55)</f>
        <v>0</v>
      </c>
      <c r="W48" s="107" t="n">
        <f aca="false">SUM(W49:W55)</f>
        <v>0</v>
      </c>
      <c r="X48" s="107" t="n">
        <f aca="false">SUM(X49:X55)</f>
        <v>0</v>
      </c>
      <c r="Y48" s="107" t="n">
        <f aca="false">SUM(Y49:Y55)</f>
        <v>0</v>
      </c>
      <c r="Z48" s="107" t="n">
        <f aca="false">SUM(Z49:Z55)</f>
        <v>0</v>
      </c>
      <c r="AA48" s="107" t="n">
        <f aca="false">SUM(AA49:AA55)</f>
        <v>0</v>
      </c>
      <c r="AB48" s="107" t="n">
        <f aca="false">SUM(AB49:AB55)</f>
        <v>0</v>
      </c>
      <c r="AC48" s="107" t="n">
        <f aca="false">SUM(AC49:AC55)</f>
        <v>0</v>
      </c>
      <c r="AD48" s="107" t="n">
        <f aca="false">SUM(AD49:AD55)</f>
        <v>0</v>
      </c>
      <c r="AE48" s="107" t="n">
        <f aca="false">SUM(AE49:AE55)</f>
        <v>0</v>
      </c>
      <c r="AF48" s="138"/>
      <c r="AG48" s="107" t="n">
        <f aca="false">SUM(G48:AE48)</f>
        <v>1230000</v>
      </c>
      <c r="AH48" s="123" t="n">
        <f aca="false">SUM(AG49:AG55)</f>
        <v>1230000</v>
      </c>
    </row>
    <row r="49" s="114" customFormat="true" ht="15.75" hidden="false" customHeight="false" outlineLevel="0" collapsed="false">
      <c r="A49" s="115"/>
      <c r="B49" s="118" t="s">
        <v>262</v>
      </c>
      <c r="C49" s="139" t="s">
        <v>263</v>
      </c>
      <c r="D49" s="139" t="s">
        <v>264</v>
      </c>
      <c r="E49" s="139" t="s">
        <v>265</v>
      </c>
      <c r="F49" s="139" t="s">
        <v>248</v>
      </c>
      <c r="G49" s="116" t="n">
        <v>315000</v>
      </c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/>
      <c r="AG49" s="112" t="n">
        <f aca="false">SUM(G49:AE49)</f>
        <v>315000</v>
      </c>
      <c r="AH49" s="135"/>
    </row>
    <row r="50" s="114" customFormat="true" ht="15.75" hidden="true" customHeight="false" outlineLevel="0" collapsed="false">
      <c r="A50" s="115"/>
      <c r="B50" s="118" t="s">
        <v>262</v>
      </c>
      <c r="C50" s="139" t="s">
        <v>266</v>
      </c>
      <c r="D50" s="139" t="s">
        <v>264</v>
      </c>
      <c r="E50" s="139" t="s">
        <v>265</v>
      </c>
      <c r="F50" s="139" t="s">
        <v>248</v>
      </c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7"/>
      <c r="AG50" s="112" t="n">
        <f aca="false">SUM(G50:AE50)</f>
        <v>0</v>
      </c>
      <c r="AH50" s="135"/>
    </row>
    <row r="51" s="114" customFormat="true" ht="15.75" hidden="true" customHeight="false" outlineLevel="0" collapsed="false">
      <c r="A51" s="109"/>
      <c r="B51" s="110" t="s">
        <v>267</v>
      </c>
      <c r="C51" s="139" t="s">
        <v>263</v>
      </c>
      <c r="D51" s="139" t="s">
        <v>264</v>
      </c>
      <c r="E51" s="139" t="s">
        <v>265</v>
      </c>
      <c r="F51" s="139" t="s">
        <v>248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7"/>
      <c r="AG51" s="112" t="n">
        <f aca="false">SUM(G51:AE51)</f>
        <v>0</v>
      </c>
    </row>
    <row r="52" s="114" customFormat="true" ht="15.75" hidden="false" customHeight="false" outlineLevel="0" collapsed="false">
      <c r="A52" s="109"/>
      <c r="B52" s="110" t="s">
        <v>267</v>
      </c>
      <c r="C52" s="139" t="s">
        <v>266</v>
      </c>
      <c r="D52" s="139" t="s">
        <v>264</v>
      </c>
      <c r="E52" s="139" t="s">
        <v>265</v>
      </c>
      <c r="F52" s="139" t="s">
        <v>248</v>
      </c>
      <c r="G52" s="116" t="n">
        <v>150000</v>
      </c>
      <c r="H52" s="116"/>
      <c r="I52" s="116" t="n">
        <v>40000</v>
      </c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/>
      <c r="AG52" s="112" t="n">
        <f aca="false">SUM(G52:AE52)</f>
        <v>190000</v>
      </c>
    </row>
    <row r="53" s="114" customFormat="true" ht="15.75" hidden="false" customHeight="false" outlineLevel="0" collapsed="false">
      <c r="A53" s="109"/>
      <c r="B53" s="118" t="s">
        <v>262</v>
      </c>
      <c r="C53" s="139" t="s">
        <v>266</v>
      </c>
      <c r="D53" s="139" t="s">
        <v>264</v>
      </c>
      <c r="E53" s="139" t="s">
        <v>302</v>
      </c>
      <c r="F53" s="139" t="s">
        <v>248</v>
      </c>
      <c r="G53" s="116" t="n">
        <v>533500</v>
      </c>
      <c r="H53" s="116"/>
      <c r="I53" s="116" t="n">
        <v>139800</v>
      </c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7"/>
      <c r="AG53" s="112" t="n">
        <f aca="false">SUM(G53:AE53)</f>
        <v>673300</v>
      </c>
      <c r="AH53" s="135"/>
    </row>
    <row r="54" s="114" customFormat="true" ht="15.75" hidden="false" customHeight="false" outlineLevel="0" collapsed="false">
      <c r="A54" s="109"/>
      <c r="B54" s="110" t="s">
        <v>267</v>
      </c>
      <c r="C54" s="139" t="s">
        <v>266</v>
      </c>
      <c r="D54" s="139" t="s">
        <v>264</v>
      </c>
      <c r="E54" s="139" t="s">
        <v>302</v>
      </c>
      <c r="F54" s="139" t="s">
        <v>248</v>
      </c>
      <c r="G54" s="116" t="n">
        <v>41000</v>
      </c>
      <c r="H54" s="116"/>
      <c r="I54" s="116" t="n">
        <v>10700</v>
      </c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7"/>
      <c r="AG54" s="112" t="n">
        <f aca="false">SUM(G54:AE54)</f>
        <v>51700</v>
      </c>
    </row>
    <row r="55" s="114" customFormat="true" ht="15.75" hidden="false" customHeight="false" outlineLevel="0" collapsed="false">
      <c r="A55" s="109"/>
      <c r="B55" s="110"/>
      <c r="C55" s="139"/>
      <c r="D55" s="139"/>
      <c r="E55" s="139"/>
      <c r="F55" s="139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/>
      <c r="AG55" s="112" t="n">
        <f aca="false">SUM(G55:AE55)</f>
        <v>0</v>
      </c>
    </row>
    <row r="56" s="114" customFormat="true" ht="15.75" hidden="false" customHeight="false" outlineLevel="0" collapsed="false">
      <c r="A56" s="115"/>
      <c r="B56" s="118"/>
      <c r="C56" s="139"/>
      <c r="D56" s="139"/>
      <c r="E56" s="139"/>
      <c r="F56" s="139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7"/>
      <c r="AG56" s="116"/>
    </row>
    <row r="57" s="114" customFormat="true" ht="15.75" hidden="false" customHeight="false" outlineLevel="0" collapsed="false">
      <c r="A57" s="140" t="n">
        <v>6</v>
      </c>
      <c r="B57" s="141" t="s">
        <v>271</v>
      </c>
      <c r="C57" s="142" t="s">
        <v>272</v>
      </c>
      <c r="D57" s="142" t="s">
        <v>195</v>
      </c>
      <c r="E57" s="142" t="s">
        <v>196</v>
      </c>
      <c r="F57" s="142" t="s">
        <v>195</v>
      </c>
      <c r="G57" s="122" t="n">
        <f aca="false">SUM(G58:G58)</f>
        <v>0</v>
      </c>
      <c r="H57" s="122" t="n">
        <f aca="false">SUM(H58:H58)</f>
        <v>0</v>
      </c>
      <c r="I57" s="122" t="n">
        <f aca="false">SUM(I58:I58)</f>
        <v>0</v>
      </c>
      <c r="J57" s="122" t="n">
        <f aca="false">SUM(J58:J58)</f>
        <v>0</v>
      </c>
      <c r="K57" s="122" t="n">
        <f aca="false">SUM(K58:K58)</f>
        <v>0</v>
      </c>
      <c r="L57" s="122" t="n">
        <f aca="false">SUM(L58:L58)</f>
        <v>0</v>
      </c>
      <c r="M57" s="122" t="n">
        <f aca="false">SUM(M58:M58)</f>
        <v>0</v>
      </c>
      <c r="N57" s="122" t="n">
        <f aca="false">SUM(N58:N58)</f>
        <v>0</v>
      </c>
      <c r="O57" s="122" t="n">
        <f aca="false">SUM(O58:O58)</f>
        <v>0</v>
      </c>
      <c r="P57" s="122" t="n">
        <f aca="false">SUM(P58:P58)</f>
        <v>0</v>
      </c>
      <c r="Q57" s="122" t="n">
        <f aca="false">SUM(Q58:Q58)</f>
        <v>0</v>
      </c>
      <c r="R57" s="122" t="n">
        <f aca="false">SUM(R58:R58)</f>
        <v>0</v>
      </c>
      <c r="S57" s="122" t="n">
        <f aca="false">SUM(S58:S58)</f>
        <v>0</v>
      </c>
      <c r="T57" s="122" t="n">
        <f aca="false">SUM(T58:T58)</f>
        <v>0</v>
      </c>
      <c r="U57" s="122" t="n">
        <f aca="false">SUM(U58:U58)</f>
        <v>0</v>
      </c>
      <c r="V57" s="122" t="n">
        <f aca="false">SUM(V58:V58)</f>
        <v>204100</v>
      </c>
      <c r="W57" s="122" t="n">
        <f aca="false">SUM(W58:W58)</f>
        <v>0</v>
      </c>
      <c r="X57" s="122" t="n">
        <f aca="false">SUM(X58:X58)</f>
        <v>0</v>
      </c>
      <c r="Y57" s="122" t="n">
        <f aca="false">SUM(Y58:Y58)</f>
        <v>0</v>
      </c>
      <c r="Z57" s="122" t="n">
        <f aca="false">SUM(Z58:Z58)</f>
        <v>0</v>
      </c>
      <c r="AA57" s="122" t="n">
        <f aca="false">SUM(AA58:AA58)</f>
        <v>0</v>
      </c>
      <c r="AB57" s="122" t="n">
        <f aca="false">SUM(AB58:AB58)</f>
        <v>0</v>
      </c>
      <c r="AC57" s="122" t="n">
        <f aca="false">SUM(AC58:AC58)</f>
        <v>0</v>
      </c>
      <c r="AD57" s="122" t="n">
        <f aca="false">SUM(AD58:AD58)</f>
        <v>0</v>
      </c>
      <c r="AE57" s="122" t="n">
        <f aca="false">SUM(AE58:AE58)</f>
        <v>0</v>
      </c>
      <c r="AF57" s="117"/>
      <c r="AG57" s="122" t="n">
        <f aca="false">SUM(G57:AE57)</f>
        <v>204100</v>
      </c>
      <c r="AH57" s="135" t="n">
        <f aca="false">SUM(AG58:AG58)</f>
        <v>204100</v>
      </c>
    </row>
    <row r="58" s="114" customFormat="true" ht="31.5" hidden="false" customHeight="false" outlineLevel="0" collapsed="false">
      <c r="A58" s="115"/>
      <c r="B58" s="118" t="s">
        <v>273</v>
      </c>
      <c r="C58" s="139" t="s">
        <v>274</v>
      </c>
      <c r="D58" s="139" t="s">
        <v>264</v>
      </c>
      <c r="E58" s="139" t="s">
        <v>275</v>
      </c>
      <c r="F58" s="139" t="s">
        <v>276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 t="n">
        <v>204100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7"/>
      <c r="AG58" s="112" t="n">
        <f aca="false">SUM(G58:AE58)</f>
        <v>204100</v>
      </c>
      <c r="AH58" s="135"/>
    </row>
    <row r="59" s="114" customFormat="true" ht="15.75" hidden="false" customHeight="false" outlineLevel="0" collapsed="false">
      <c r="A59" s="115"/>
      <c r="B59" s="118"/>
      <c r="C59" s="139"/>
      <c r="D59" s="139"/>
      <c r="E59" s="139"/>
      <c r="F59" s="139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7"/>
      <c r="AG59" s="116"/>
    </row>
    <row r="60" s="114" customFormat="true" ht="31.5" hidden="false" customHeight="false" outlineLevel="0" collapsed="false">
      <c r="A60" s="140" t="n">
        <v>7</v>
      </c>
      <c r="B60" s="141" t="s">
        <v>277</v>
      </c>
      <c r="C60" s="142" t="s">
        <v>278</v>
      </c>
      <c r="D60" s="142" t="s">
        <v>195</v>
      </c>
      <c r="E60" s="142" t="s">
        <v>196</v>
      </c>
      <c r="F60" s="142" t="s">
        <v>195</v>
      </c>
      <c r="G60" s="122" t="n">
        <f aca="false">SUM(G61:G63)</f>
        <v>0</v>
      </c>
      <c r="H60" s="122" t="n">
        <f aca="false">SUM(H61:H63)</f>
        <v>0</v>
      </c>
      <c r="I60" s="122" t="n">
        <f aca="false">SUM(I61:I63)</f>
        <v>0</v>
      </c>
      <c r="J60" s="122" t="n">
        <f aca="false">SUM(J61:J63)</f>
        <v>0</v>
      </c>
      <c r="K60" s="122" t="n">
        <f aca="false">SUM(K61:K63)</f>
        <v>0</v>
      </c>
      <c r="L60" s="122" t="n">
        <f aca="false">SUM(L61:L63)</f>
        <v>0</v>
      </c>
      <c r="M60" s="122" t="n">
        <f aca="false">SUM(M61:M63)</f>
        <v>0</v>
      </c>
      <c r="N60" s="122" t="n">
        <f aca="false">SUM(N61:N63)</f>
        <v>0</v>
      </c>
      <c r="O60" s="122" t="n">
        <f aca="false">SUM(O61:O63)</f>
        <v>0</v>
      </c>
      <c r="P60" s="122" t="n">
        <f aca="false">SUM(P61:P63)</f>
        <v>0</v>
      </c>
      <c r="Q60" s="122" t="n">
        <f aca="false">SUM(Q61:Q63)</f>
        <v>0</v>
      </c>
      <c r="R60" s="122" t="n">
        <f aca="false">SUM(R61:R63)</f>
        <v>0</v>
      </c>
      <c r="S60" s="122" t="n">
        <f aca="false">SUM(S61:S63)</f>
        <v>0</v>
      </c>
      <c r="T60" s="122" t="n">
        <f aca="false">SUM(T61:T63)</f>
        <v>0</v>
      </c>
      <c r="U60" s="122" t="n">
        <f aca="false">SUM(U61:U63)</f>
        <v>490270</v>
      </c>
      <c r="V60" s="122" t="n">
        <f aca="false">SUM(V61:V63)</f>
        <v>0</v>
      </c>
      <c r="W60" s="122" t="n">
        <f aca="false">SUM(W61:W63)</f>
        <v>0</v>
      </c>
      <c r="X60" s="122" t="n">
        <f aca="false">SUM(X61:X63)</f>
        <v>0</v>
      </c>
      <c r="Y60" s="122" t="n">
        <f aca="false">SUM(Y61:Y63)</f>
        <v>0</v>
      </c>
      <c r="Z60" s="122" t="n">
        <f aca="false">SUM(Z61:Z63)</f>
        <v>0</v>
      </c>
      <c r="AA60" s="122" t="n">
        <f aca="false">SUM(AA61:AA63)</f>
        <v>0</v>
      </c>
      <c r="AB60" s="122" t="n">
        <f aca="false">SUM(AB61:AB63)</f>
        <v>0</v>
      </c>
      <c r="AC60" s="122" t="n">
        <f aca="false">SUM(AC61:AC63)</f>
        <v>0</v>
      </c>
      <c r="AD60" s="122" t="n">
        <f aca="false">SUM(AD61:AD63)</f>
        <v>0</v>
      </c>
      <c r="AE60" s="122" t="n">
        <f aca="false">SUM(AE61:AE63)</f>
        <v>0</v>
      </c>
      <c r="AF60" s="117"/>
      <c r="AG60" s="122" t="n">
        <f aca="false">SUM(G60:AE60)</f>
        <v>490270</v>
      </c>
      <c r="AH60" s="135" t="n">
        <f aca="false">SUM(AG61:AG63)</f>
        <v>490270</v>
      </c>
    </row>
    <row r="61" s="114" customFormat="true" ht="31.5" hidden="false" customHeight="false" outlineLevel="0" collapsed="false">
      <c r="A61" s="115"/>
      <c r="B61" s="118" t="s">
        <v>279</v>
      </c>
      <c r="C61" s="139" t="s">
        <v>280</v>
      </c>
      <c r="D61" s="139" t="s">
        <v>199</v>
      </c>
      <c r="E61" s="139" t="s">
        <v>281</v>
      </c>
      <c r="F61" s="139" t="s">
        <v>282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 t="n">
        <v>100000</v>
      </c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/>
      <c r="AG61" s="112" t="n">
        <f aca="false">SUM(G61:AE61)</f>
        <v>100000</v>
      </c>
    </row>
    <row r="62" s="114" customFormat="true" ht="62.25" hidden="false" customHeight="true" outlineLevel="0" collapsed="false">
      <c r="A62" s="115"/>
      <c r="B62" s="143" t="s">
        <v>283</v>
      </c>
      <c r="C62" s="139" t="s">
        <v>280</v>
      </c>
      <c r="D62" s="139" t="s">
        <v>199</v>
      </c>
      <c r="E62" s="139" t="s">
        <v>284</v>
      </c>
      <c r="F62" s="139" t="s">
        <v>282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 t="n">
        <f aca="false">274300+56070</f>
        <v>330370</v>
      </c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/>
      <c r="AG62" s="112" t="n">
        <f aca="false">SUM(G62:AE62)</f>
        <v>330370</v>
      </c>
    </row>
    <row r="63" s="114" customFormat="true" ht="63.75" hidden="false" customHeight="false" outlineLevel="0" collapsed="false">
      <c r="A63" s="115"/>
      <c r="B63" s="143" t="s">
        <v>303</v>
      </c>
      <c r="C63" s="139" t="s">
        <v>304</v>
      </c>
      <c r="D63" s="139" t="s">
        <v>199</v>
      </c>
      <c r="E63" s="139" t="s">
        <v>305</v>
      </c>
      <c r="F63" s="139" t="s">
        <v>306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 t="n">
        <v>59900</v>
      </c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7"/>
      <c r="AG63" s="112" t="n">
        <f aca="false">SUM(G63:AE63)</f>
        <v>59900</v>
      </c>
    </row>
    <row r="64" s="12" customFormat="true" ht="15.75" hidden="false" customHeight="false" outlineLevel="0" collapsed="false">
      <c r="A64" s="119"/>
      <c r="B64" s="144" t="s">
        <v>289</v>
      </c>
      <c r="C64" s="145"/>
      <c r="D64" s="145"/>
      <c r="E64" s="145"/>
      <c r="F64" s="146"/>
      <c r="G64" s="129" t="n">
        <f aca="false">G16+G24+G38+G48+G57+G44+G29+G60</f>
        <v>2882000</v>
      </c>
      <c r="H64" s="129" t="n">
        <f aca="false">H16+H24+H38+H48+H57+H44+H29+H60</f>
        <v>179000</v>
      </c>
      <c r="I64" s="129" t="n">
        <f aca="false">I16+I24+I38+I48+I57+I44+I29+I60</f>
        <v>608430</v>
      </c>
      <c r="J64" s="129" t="n">
        <f aca="false">J16+J24+J38+J48+J57+J44+J29+J60</f>
        <v>46000</v>
      </c>
      <c r="K64" s="129" t="n">
        <f aca="false">K16+K24+K38+K48+K57+K44+K29+K60</f>
        <v>2500</v>
      </c>
      <c r="L64" s="129" t="n">
        <f aca="false">L16+L24+L38+L48+L57+L44+L29+L60</f>
        <v>0</v>
      </c>
      <c r="M64" s="129" t="n">
        <f aca="false">M16+M24+M38+M48+M57+M44+M29+M60</f>
        <v>0</v>
      </c>
      <c r="N64" s="129" t="n">
        <f aca="false">N16+N24+N38+N48+N57+N44+N29+N60</f>
        <v>0</v>
      </c>
      <c r="O64" s="129" t="n">
        <f aca="false">O16+O24+O38+O48+O57+O44+O29+O60</f>
        <v>0</v>
      </c>
      <c r="P64" s="129" t="n">
        <f aca="false">P16+P24+P38+P48+P57+P44+P29+P60</f>
        <v>90000</v>
      </c>
      <c r="Q64" s="129" t="n">
        <f aca="false">Q16+Q24+Q38+Q48+Q57+Q44+Q29+Q60</f>
        <v>87700</v>
      </c>
      <c r="R64" s="129" t="n">
        <f aca="false">R16+R24+R38+R48+R57+R44+R29+R60</f>
        <v>0</v>
      </c>
      <c r="S64" s="129" t="n">
        <f aca="false">S16+S24+S38+S48+S57+S44+S29+S60</f>
        <v>0</v>
      </c>
      <c r="T64" s="129" t="n">
        <f aca="false">T16+T24+T38+T48+T57+T44+T29+T60</f>
        <v>1661000</v>
      </c>
      <c r="U64" s="129" t="n">
        <f aca="false">U16+U24+U38+U48+U57+U44+U29+U60</f>
        <v>490270</v>
      </c>
      <c r="V64" s="129" t="n">
        <f aca="false">V16+V24+V38+V48+V57+V44+V29+V60</f>
        <v>204100</v>
      </c>
      <c r="W64" s="129" t="n">
        <f aca="false">W16+W24+W38+W48+W57+W44+W29+W60</f>
        <v>0</v>
      </c>
      <c r="X64" s="129" t="n">
        <f aca="false">X16+X24+X38+X48+X57+X44+X29+X60</f>
        <v>20000</v>
      </c>
      <c r="Y64" s="129" t="n">
        <f aca="false">Y16+Y24+Y38+Y48+Y57+Y44+Y29+Y60</f>
        <v>972000</v>
      </c>
      <c r="Z64" s="129" t="n">
        <f aca="false">Z16+Z24+Z38+Z48+Z57+Z44+Z29+Z60</f>
        <v>0</v>
      </c>
      <c r="AA64" s="129" t="n">
        <f aca="false">AA16+AA24+AA38+AA48+AA57+AA44+AA29+AA60</f>
        <v>0</v>
      </c>
      <c r="AB64" s="129" t="n">
        <f aca="false">AB16+AB24+AB38+AB48+AB57+AB44+AB29+AB60</f>
        <v>15400</v>
      </c>
      <c r="AC64" s="129" t="n">
        <f aca="false">AC16+AC24+AC38+AC48+AC57+AC44+AC29+AC60</f>
        <v>50000</v>
      </c>
      <c r="AD64" s="129" t="n">
        <f aca="false">AD16+AD24+AD38+AD48+AD57+AD44+AD29+AD60</f>
        <v>65100</v>
      </c>
      <c r="AE64" s="129" t="n">
        <f aca="false">AE16+AE24+AE38+AE48+AE57+AE44+AE29+AE60</f>
        <v>80000</v>
      </c>
      <c r="AF64" s="129" t="str">
        <f aca="false">"#REF!+AF38+AF16"</f>
        <v>#REF!+AF38+AF16</v>
      </c>
      <c r="AG64" s="129" t="n">
        <f aca="false">AG38+AG16+AG35+AG29+AG24+AG48+AG57+AG44+AG60</f>
        <v>7453500</v>
      </c>
      <c r="AH64" s="147" t="n">
        <f aca="false">SUM(AH16:AH62)</f>
        <v>7453500</v>
      </c>
    </row>
    <row r="65" customFormat="false" ht="15.75" hidden="false" customHeight="false" outlineLevel="0" collapsed="false">
      <c r="A65" s="148"/>
      <c r="B65" s="149"/>
      <c r="C65" s="150"/>
      <c r="D65" s="150"/>
      <c r="E65" s="150"/>
      <c r="F65" s="151"/>
      <c r="G65" s="151"/>
      <c r="H65" s="152"/>
      <c r="I65" s="152"/>
      <c r="J65" s="152"/>
      <c r="K65" s="152"/>
      <c r="L65" s="152"/>
      <c r="M65" s="152"/>
      <c r="N65" s="152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0"/>
      <c r="AG65" s="151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</row>
    <row r="66" customFormat="false" ht="15.75" hidden="false" customHeight="false" outlineLevel="0" collapsed="false">
      <c r="A66" s="153"/>
      <c r="B66" s="154"/>
      <c r="C66" s="155"/>
      <c r="D66" s="155"/>
      <c r="E66" s="155"/>
      <c r="F66" s="156"/>
      <c r="G66" s="156"/>
      <c r="H66" s="152"/>
      <c r="I66" s="152"/>
      <c r="J66" s="152"/>
      <c r="K66" s="152"/>
      <c r="L66" s="152"/>
      <c r="M66" s="152"/>
      <c r="N66" s="152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5"/>
      <c r="AG66" s="157" t="n">
        <f aca="false">SUM(G64:AE64)</f>
        <v>7453500</v>
      </c>
      <c r="AH66" s="158"/>
      <c r="AI66" s="158"/>
      <c r="AJ66" s="158"/>
      <c r="AK66" s="158"/>
      <c r="AL66" s="158"/>
      <c r="AM66" s="158"/>
      <c r="AN66" s="158"/>
      <c r="AO66" s="114"/>
      <c r="AP66" s="114"/>
      <c r="AQ66" s="114"/>
      <c r="AR66" s="114"/>
      <c r="AS66" s="114"/>
      <c r="AT66" s="114"/>
      <c r="AU66" s="114"/>
    </row>
    <row r="67" customFormat="false" ht="15.75" hidden="false" customHeight="false" outlineLevel="0" collapsed="false">
      <c r="A67" s="153"/>
      <c r="B67" s="154"/>
      <c r="C67" s="155"/>
      <c r="D67" s="155"/>
      <c r="E67" s="155"/>
      <c r="F67" s="156"/>
      <c r="G67" s="157"/>
      <c r="H67" s="159"/>
      <c r="I67" s="159"/>
      <c r="J67" s="159"/>
      <c r="K67" s="159"/>
      <c r="L67" s="159"/>
      <c r="M67" s="159"/>
      <c r="N67" s="159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5"/>
      <c r="AG67" s="156"/>
      <c r="AH67" s="158"/>
      <c r="AI67" s="158"/>
      <c r="AJ67" s="158"/>
      <c r="AK67" s="158"/>
      <c r="AL67" s="158"/>
      <c r="AM67" s="158"/>
      <c r="AN67" s="158"/>
      <c r="AO67" s="114"/>
      <c r="AP67" s="114"/>
      <c r="AQ67" s="114"/>
      <c r="AR67" s="114"/>
      <c r="AS67" s="114"/>
      <c r="AT67" s="114"/>
      <c r="AU67" s="114"/>
    </row>
    <row r="68" customFormat="false" ht="15.75" hidden="false" customHeight="false" outlineLevel="0" collapsed="false">
      <c r="A68" s="153"/>
      <c r="B68" s="155"/>
      <c r="C68" s="155"/>
      <c r="D68" s="155"/>
      <c r="E68" s="155"/>
      <c r="F68" s="156"/>
      <c r="G68" s="156"/>
      <c r="H68" s="159"/>
      <c r="I68" s="159"/>
      <c r="J68" s="159"/>
      <c r="K68" s="159"/>
      <c r="L68" s="159"/>
      <c r="M68" s="159"/>
      <c r="N68" s="159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5"/>
      <c r="AG68" s="156"/>
      <c r="AH68" s="158"/>
      <c r="AI68" s="158"/>
      <c r="AJ68" s="158"/>
      <c r="AK68" s="158"/>
      <c r="AL68" s="158"/>
      <c r="AM68" s="158"/>
      <c r="AN68" s="158"/>
      <c r="AO68" s="114"/>
      <c r="AP68" s="114"/>
      <c r="AQ68" s="114"/>
      <c r="AR68" s="114"/>
      <c r="AS68" s="114"/>
      <c r="AT68" s="114"/>
      <c r="AU68" s="114"/>
    </row>
    <row r="69" customFormat="false" ht="18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</row>
    <row r="70" s="12" customFormat="true" ht="15.75" hidden="false" customHeight="false" outlineLevel="0" collapsed="false">
      <c r="A70" s="161"/>
      <c r="B70" s="1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2"/>
      <c r="AG70" s="163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</row>
    <row r="71" customFormat="false" ht="15.75" hidden="false" customHeight="false" outlineLevel="0" collapsed="false">
      <c r="A71" s="161"/>
      <c r="B71" s="1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2"/>
      <c r="AG71" s="163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</row>
    <row r="72" customFormat="false" ht="15.75" hidden="false" customHeight="false" outlineLevel="0" collapsed="false">
      <c r="A72" s="161"/>
      <c r="B72" s="164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2"/>
      <c r="AG72" s="163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</row>
    <row r="73" customFormat="false" ht="46.9" hidden="false" customHeight="true" outlineLevel="0" collapsed="false">
      <c r="A73" s="161"/>
      <c r="B73" s="164"/>
      <c r="C73" s="163"/>
      <c r="D73" s="163"/>
      <c r="E73" s="165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2"/>
      <c r="AG73" s="163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</row>
    <row r="74" customFormat="false" ht="15.75" hidden="false" customHeight="false" outlineLevel="0" collapsed="false">
      <c r="A74" s="161"/>
      <c r="B74" s="164"/>
      <c r="C74" s="163"/>
      <c r="D74" s="163"/>
      <c r="E74" s="165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2"/>
      <c r="AG74" s="163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</row>
    <row r="75" customFormat="false" ht="15.75" hidden="false" customHeight="false" outlineLevel="0" collapsed="false">
      <c r="A75" s="161"/>
      <c r="B75" s="161"/>
      <c r="C75" s="162"/>
      <c r="D75" s="162"/>
      <c r="E75" s="166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2"/>
      <c r="AG75" s="163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</row>
    <row r="76" customFormat="false" ht="15.75" hidden="false" customHeight="false" outlineLevel="0" collapsed="false">
      <c r="A76" s="167"/>
      <c r="B76" s="168"/>
      <c r="C76" s="168"/>
      <c r="D76" s="168"/>
      <c r="E76" s="169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68"/>
      <c r="AG76" s="170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</row>
    <row r="77" customFormat="false" ht="15.75" hidden="false" customHeight="false" outlineLevel="0" collapsed="false">
      <c r="A77" s="171"/>
      <c r="B77" s="172"/>
      <c r="C77" s="172"/>
      <c r="D77" s="172"/>
      <c r="E77" s="173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2"/>
      <c r="AG77" s="174"/>
    </row>
    <row r="78" customFormat="false" ht="15.75" hidden="false" customHeight="false" outlineLevel="0" collapsed="false">
      <c r="A78" s="171"/>
      <c r="B78" s="172"/>
      <c r="C78" s="172"/>
      <c r="D78" s="172"/>
      <c r="E78" s="173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2"/>
      <c r="AG78" s="174"/>
    </row>
    <row r="79" customFormat="false" ht="15.75" hidden="false" customHeight="false" outlineLevel="0" collapsed="false">
      <c r="A79" s="171"/>
      <c r="B79" s="172"/>
      <c r="C79" s="172"/>
      <c r="D79" s="172"/>
      <c r="E79" s="173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2"/>
      <c r="AG79" s="172"/>
    </row>
    <row r="80" customFormat="false" ht="15.75" hidden="false" customHeight="false" outlineLevel="0" collapsed="false">
      <c r="A80" s="171"/>
      <c r="B80" s="172"/>
      <c r="C80" s="172"/>
      <c r="D80" s="172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2"/>
      <c r="AG80" s="172"/>
    </row>
    <row r="81" customFormat="false" ht="15.75" hidden="false" customHeight="false" outlineLevel="0" collapsed="false">
      <c r="A81" s="171"/>
      <c r="B81" s="172"/>
      <c r="C81" s="172"/>
      <c r="D81" s="172"/>
      <c r="E81" s="173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2"/>
      <c r="AG81" s="172"/>
    </row>
    <row r="82" customFormat="false" ht="15.75" hidden="false" customHeight="false" outlineLevel="0" collapsed="false">
      <c r="A82" s="171"/>
      <c r="B82" s="172"/>
      <c r="C82" s="172"/>
      <c r="D82" s="172"/>
      <c r="E82" s="173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2"/>
      <c r="AG82" s="172"/>
    </row>
    <row r="83" customFormat="false" ht="15.75" hidden="false" customHeight="false" outlineLevel="0" collapsed="false">
      <c r="A83" s="171"/>
      <c r="B83" s="172"/>
      <c r="C83" s="172"/>
      <c r="D83" s="172"/>
      <c r="E83" s="173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2"/>
      <c r="AG83" s="172"/>
    </row>
    <row r="84" customFormat="false" ht="15.75" hidden="false" customHeight="false" outlineLevel="0" collapsed="false">
      <c r="A84" s="171"/>
      <c r="B84" s="172"/>
      <c r="C84" s="172"/>
      <c r="D84" s="172"/>
      <c r="E84" s="173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2"/>
      <c r="AG84" s="172"/>
    </row>
    <row r="85" customFormat="false" ht="15.75" hidden="false" customHeight="false" outlineLevel="0" collapsed="false">
      <c r="A85" s="171"/>
      <c r="B85" s="172"/>
      <c r="C85" s="172"/>
      <c r="D85" s="172"/>
      <c r="E85" s="173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</row>
    <row r="86" customFormat="false" ht="15.75" hidden="false" customHeight="false" outlineLevel="0" collapsed="false">
      <c r="A86" s="171"/>
      <c r="B86" s="172"/>
      <c r="C86" s="172"/>
      <c r="D86" s="172"/>
      <c r="E86" s="173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</row>
    <row r="87" customFormat="false" ht="15.75" hidden="false" customHeight="false" outlineLevel="0" collapsed="false">
      <c r="A87" s="171"/>
      <c r="B87" s="172"/>
      <c r="C87" s="172"/>
      <c r="D87" s="172"/>
      <c r="E87" s="173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</row>
    <row r="88" customFormat="false" ht="24.75" hidden="false" customHeight="true" outlineLevel="0" collapsed="false">
      <c r="A88" s="171"/>
      <c r="B88" s="172"/>
      <c r="C88" s="172"/>
      <c r="D88" s="172"/>
      <c r="E88" s="175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</row>
    <row r="89" customFormat="false" ht="15.75" hidden="false" customHeight="false" outlineLevel="0" collapsed="false">
      <c r="A89" s="171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</row>
    <row r="90" customFormat="false" ht="15.75" hidden="false" customHeight="false" outlineLevel="0" collapsed="false">
      <c r="A90" s="171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</row>
    <row r="91" customFormat="false" ht="15.75" hidden="false" customHeight="false" outlineLevel="0" collapsed="false">
      <c r="A91" s="171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</row>
    <row r="92" customFormat="false" ht="15.75" hidden="false" customHeight="fals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</row>
    <row r="93" customFormat="false" ht="15.75" hidden="false" customHeight="false" outlineLevel="0" collapsed="false">
      <c r="A93" s="171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</row>
    <row r="94" customFormat="false" ht="15.75" hidden="false" customHeight="false" outlineLevel="0" collapsed="false">
      <c r="A94" s="171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</row>
    <row r="95" customFormat="false" ht="15.75" hidden="false" customHeight="false" outlineLevel="0" collapsed="false">
      <c r="A95" s="171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</row>
    <row r="96" customFormat="false" ht="15.75" hidden="false" customHeight="false" outlineLevel="0" collapsed="false">
      <c r="A96" s="171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</row>
    <row r="97" customFormat="false" ht="15.75" hidden="false" customHeight="false" outlineLevel="0" collapsed="false">
      <c r="A97" s="171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</row>
    <row r="98" customFormat="false" ht="15.75" hidden="false" customHeight="false" outlineLevel="0" collapsed="false">
      <c r="A98" s="171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</row>
    <row r="99" customFormat="false" ht="15.75" hidden="false" customHeight="false" outlineLevel="0" collapsed="false">
      <c r="A99" s="171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</row>
    <row r="100" customFormat="false" ht="12.75" hidden="false" customHeight="false" outlineLevel="0" collapsed="false">
      <c r="A100" s="176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</row>
    <row r="101" customFormat="false" ht="12.75" hidden="false" customHeight="false" outlineLevel="0" collapsed="false">
      <c r="A101" s="176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</row>
    <row r="102" customFormat="false" ht="12.75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</row>
    <row r="103" customFormat="false" ht="12.75" hidden="false" customHeight="false" outlineLevel="0" collapsed="false">
      <c r="A103" s="176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</row>
    <row r="104" customFormat="false" ht="12.75" hidden="false" customHeight="false" outlineLevel="0" collapsed="false">
      <c r="A104" s="176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</row>
    <row r="105" customFormat="false" ht="12.75" hidden="false" customHeight="fals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8"/>
    </row>
    <row r="106" customFormat="false" ht="12.75" hidden="false" customHeight="fals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8"/>
    </row>
    <row r="107" customFormat="false" ht="12.75" hidden="false" customHeight="fals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8"/>
    </row>
    <row r="108" customFormat="false" ht="12.75" hidden="false" customHeight="false" outlineLevel="0" collapsed="false">
      <c r="A108" s="176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8"/>
    </row>
    <row r="109" customFormat="false" ht="12.75" hidden="false" customHeight="fals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8"/>
    </row>
    <row r="110" customFormat="false" ht="12.75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8"/>
    </row>
    <row r="111" customFormat="false" ht="12.75" hidden="false" customHeight="fals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8"/>
    </row>
    <row r="112" customFormat="false" ht="12.75" hidden="false" customHeight="false" outlineLevel="0" collapsed="false">
      <c r="A112" s="176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8"/>
    </row>
    <row r="113" customFormat="false" ht="12.75" hidden="false" customHeight="false" outlineLevel="0" collapsed="false">
      <c r="A113" s="176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8"/>
    </row>
    <row r="114" customFormat="false" ht="12.75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8"/>
    </row>
    <row r="115" customFormat="false" ht="12.75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8"/>
    </row>
    <row r="116" customFormat="false" ht="12.75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8"/>
    </row>
    <row r="117" customFormat="false" ht="12.75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8"/>
    </row>
    <row r="118" customFormat="false" ht="12.75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8"/>
    </row>
    <row r="119" customFormat="false" ht="12.75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8"/>
    </row>
    <row r="120" customFormat="false" ht="12.75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8"/>
    </row>
    <row r="121" customFormat="false" ht="12.75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8"/>
    </row>
    <row r="122" customFormat="false" ht="12.75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8"/>
    </row>
    <row r="123" customFormat="false" ht="12.75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8"/>
    </row>
    <row r="124" customFormat="false" ht="12.75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8"/>
    </row>
    <row r="125" customFormat="false" ht="12.75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8"/>
    </row>
    <row r="126" customFormat="false" ht="12.75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8"/>
    </row>
    <row r="127" customFormat="false" ht="12.75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8"/>
    </row>
    <row r="128" customFormat="false" ht="12.75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8"/>
    </row>
    <row r="129" customFormat="false" ht="12.75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8"/>
    </row>
    <row r="130" customFormat="false" ht="12.75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8"/>
    </row>
    <row r="131" customFormat="false" ht="12.75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8"/>
    </row>
    <row r="132" customFormat="false" ht="12.75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8"/>
    </row>
    <row r="133" customFormat="false" ht="12.75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8"/>
    </row>
    <row r="134" customFormat="false" ht="12.75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8"/>
    </row>
    <row r="135" customFormat="false" ht="12.75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8"/>
    </row>
    <row r="136" customFormat="false" ht="12.75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8"/>
    </row>
    <row r="137" customFormat="false" ht="12.75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8"/>
    </row>
    <row r="138" customFormat="false" ht="12.75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8"/>
    </row>
    <row r="139" customFormat="false" ht="12.75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8"/>
    </row>
    <row r="140" customFormat="false" ht="12.75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8"/>
    </row>
    <row r="141" customFormat="false" ht="12.75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8"/>
    </row>
    <row r="142" customFormat="false" ht="12.75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8"/>
    </row>
    <row r="143" customFormat="false" ht="12.75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8"/>
    </row>
    <row r="144" customFormat="false" ht="12.75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8"/>
    </row>
    <row r="145" customFormat="false" ht="12.75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8"/>
    </row>
    <row r="146" customFormat="false" ht="12.75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8"/>
    </row>
    <row r="147" customFormat="false" ht="12.75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8"/>
    </row>
    <row r="148" customFormat="false" ht="12.75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8"/>
    </row>
    <row r="149" customFormat="false" ht="12.75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8"/>
    </row>
    <row r="150" customFormat="false" ht="12.75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8"/>
    </row>
    <row r="151" customFormat="false" ht="12.75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8"/>
    </row>
    <row r="152" customFormat="false" ht="12.75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8"/>
    </row>
    <row r="153" customFormat="false" ht="12.75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8"/>
    </row>
    <row r="154" customFormat="false" ht="12.75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8"/>
    </row>
    <row r="155" customFormat="false" ht="12.75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8"/>
    </row>
    <row r="156" customFormat="false" ht="12.75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8"/>
    </row>
    <row r="157" customFormat="false" ht="12.75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8"/>
    </row>
    <row r="158" customFormat="false" ht="12.75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8"/>
    </row>
    <row r="159" customFormat="false" ht="12.75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8"/>
    </row>
    <row r="160" customFormat="false" ht="12.75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8"/>
    </row>
    <row r="161" customFormat="false" ht="12.75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8"/>
    </row>
    <row r="162" customFormat="false" ht="12.75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8"/>
    </row>
    <row r="163" customFormat="false" ht="12.75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8"/>
    </row>
    <row r="164" customFormat="false" ht="12.75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8"/>
    </row>
    <row r="165" customFormat="false" ht="12.75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8"/>
    </row>
    <row r="166" customFormat="false" ht="12.75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8"/>
    </row>
    <row r="167" customFormat="false" ht="12.75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8"/>
    </row>
    <row r="168" customFormat="false" ht="12.75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8"/>
    </row>
    <row r="169" customFormat="false" ht="12.75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8"/>
    </row>
    <row r="170" customFormat="false" ht="12.75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8"/>
    </row>
    <row r="171" customFormat="false" ht="12.75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8"/>
    </row>
    <row r="172" customFormat="false" ht="12.75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8"/>
    </row>
    <row r="173" customFormat="false" ht="12.75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8"/>
    </row>
    <row r="174" customFormat="false" ht="12.75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8"/>
    </row>
    <row r="175" customFormat="false" ht="12.75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8"/>
    </row>
    <row r="176" customFormat="false" ht="12.75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8"/>
    </row>
    <row r="177" customFormat="false" ht="12.75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8"/>
    </row>
    <row r="178" customFormat="false" ht="12.75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8"/>
    </row>
    <row r="179" customFormat="false" ht="12.75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8"/>
    </row>
    <row r="180" customFormat="false" ht="12.75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8"/>
    </row>
    <row r="181" customFormat="false" ht="12.75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8"/>
    </row>
    <row r="182" customFormat="false" ht="12.75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8"/>
    </row>
    <row r="183" customFormat="false" ht="12.75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8"/>
    </row>
    <row r="184" customFormat="false" ht="12.75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8"/>
    </row>
    <row r="185" customFormat="false" ht="12.75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8"/>
    </row>
    <row r="186" customFormat="false" ht="12.75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8"/>
    </row>
    <row r="187" customFormat="false" ht="12.75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8"/>
    </row>
    <row r="188" customFormat="false" ht="12.75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8"/>
    </row>
    <row r="189" customFormat="false" ht="12.75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8"/>
    </row>
    <row r="190" customFormat="false" ht="12.75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8"/>
    </row>
    <row r="191" customFormat="false" ht="12.75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8"/>
    </row>
    <row r="192" customFormat="false" ht="12.75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8"/>
    </row>
    <row r="193" customFormat="false" ht="12.75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8"/>
    </row>
    <row r="194" customFormat="false" ht="12.75" hidden="false" customHeight="false" outlineLevel="0" collapsed="false">
      <c r="A194" s="176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8"/>
    </row>
  </sheetData>
  <mergeCells count="40">
    <mergeCell ref="B8:AG9"/>
    <mergeCell ref="A11:A13"/>
    <mergeCell ref="B11:B13"/>
    <mergeCell ref="C11:C13"/>
    <mergeCell ref="D11:D13"/>
    <mergeCell ref="E11:E13"/>
    <mergeCell ref="F11:F13"/>
    <mergeCell ref="G11:AF11"/>
    <mergeCell ref="AG11:AG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5:AG15"/>
    <mergeCell ref="H65:N66"/>
    <mergeCell ref="H67:N67"/>
    <mergeCell ref="H68:N68"/>
    <mergeCell ref="A69:AG69"/>
    <mergeCell ref="A75:B75"/>
  </mergeCells>
  <printOptions headings="false" gridLines="false" gridLinesSet="true" horizontalCentered="false" verticalCentered="false"/>
  <pageMargins left="0.720138888888889" right="0.170138888888889" top="0.170138888888889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562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2" width="36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85"/>
    <col collapsed="false" customWidth="true" hidden="false" outlineLevel="0" max="7" min="7" style="2" width="10.99"/>
    <col collapsed="false" customWidth="false" hidden="true" outlineLevel="0" max="8" min="8" style="2" width="8.56"/>
    <col collapsed="false" customWidth="true" hidden="false" outlineLevel="0" max="9" min="9" style="2" width="14.56"/>
    <col collapsed="false" customWidth="true" hidden="false" outlineLevel="0" max="13" min="10" style="2" width="9.28"/>
    <col collapsed="false" customWidth="false" hidden="true" outlineLevel="0" max="14" min="14" style="2" width="8.56"/>
    <col collapsed="false" customWidth="true" hidden="false" outlineLevel="0" max="17" min="15" style="2" width="9.28"/>
    <col collapsed="false" customWidth="true" hidden="false" outlineLevel="0" max="18" min="18" style="2" width="10.28"/>
    <col collapsed="false" customWidth="true" hidden="false" outlineLevel="0" max="19" min="19" style="2" width="9.28"/>
    <col collapsed="false" customWidth="true" hidden="false" outlineLevel="0" max="20" min="20" style="2" width="10.99"/>
    <col collapsed="false" customWidth="false" hidden="false" outlineLevel="0" max="21" min="21" style="2" width="8.56"/>
    <col collapsed="false" customWidth="false" hidden="true" outlineLevel="0" max="22" min="22" style="2" width="8.56"/>
    <col collapsed="false" customWidth="true" hidden="false" outlineLevel="0" max="23" min="23" style="2" width="9.7"/>
    <col collapsed="false" customWidth="false" hidden="true" outlineLevel="0" max="25" min="24" style="2" width="8.56"/>
    <col collapsed="false" customWidth="false" hidden="false" outlineLevel="0" max="26" min="26" style="2" width="8.56"/>
    <col collapsed="false" customWidth="false" hidden="true" outlineLevel="0" max="27" min="27" style="2" width="8.56"/>
    <col collapsed="false" customWidth="true" hidden="false" outlineLevel="0" max="28" min="28" style="2" width="11.56"/>
    <col collapsed="false" customWidth="true" hidden="false" outlineLevel="0" max="29" min="29" style="2" width="8.85"/>
    <col collapsed="false" customWidth="true" hidden="false" outlineLevel="0" max="30" min="30" style="2" width="11.99"/>
    <col collapsed="false" customWidth="true" hidden="false" outlineLevel="0" max="31" min="31" style="2" width="0.28"/>
    <col collapsed="false" customWidth="true" hidden="false" outlineLevel="0" max="32" min="32" style="2" width="13.14"/>
    <col collapsed="false" customWidth="true" hidden="false" outlineLevel="0" max="34" min="33" style="2" width="10.41"/>
    <col collapsed="false" customWidth="false" hidden="false" outlineLevel="0" max="257" min="35" style="2" width="8.56"/>
  </cols>
  <sheetData>
    <row r="4" customFormat="false" ht="15.75" hidden="false" customHeight="false" outlineLevel="0" collapsed="false">
      <c r="A4" s="87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1"/>
      <c r="P4" s="3"/>
      <c r="Q4" s="3"/>
      <c r="R4" s="3"/>
      <c r="S4" s="3"/>
      <c r="T4" s="3"/>
      <c r="U4" s="3" t="s">
        <v>159</v>
      </c>
      <c r="V4" s="3" t="s">
        <v>159</v>
      </c>
      <c r="W4" s="3"/>
      <c r="X4" s="3"/>
      <c r="Y4" s="3"/>
      <c r="Z4" s="3"/>
      <c r="AA4" s="3"/>
      <c r="AB4" s="3"/>
      <c r="AC4" s="1"/>
      <c r="AD4" s="3"/>
      <c r="AE4" s="3"/>
      <c r="AF4" s="3"/>
    </row>
    <row r="5" customFormat="false" ht="15.75" hidden="false" customHeight="false" outlineLevel="0" collapsed="false">
      <c r="A5" s="87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1"/>
      <c r="P5" s="3"/>
      <c r="Q5" s="3"/>
      <c r="R5" s="3"/>
      <c r="S5" s="3"/>
      <c r="T5" s="3"/>
      <c r="U5" s="3" t="s">
        <v>160</v>
      </c>
      <c r="V5" s="3" t="s">
        <v>160</v>
      </c>
      <c r="W5" s="3"/>
      <c r="X5" s="3"/>
      <c r="Y5" s="3"/>
      <c r="Z5" s="3"/>
      <c r="AA5" s="3"/>
      <c r="AB5" s="3"/>
      <c r="AC5" s="1"/>
      <c r="AD5" s="3"/>
      <c r="AE5" s="3"/>
      <c r="AF5" s="3"/>
    </row>
    <row r="6" customFormat="false" ht="15.75" hidden="false" customHeight="false" outlineLevel="0" collapsed="false">
      <c r="A6" s="87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1"/>
      <c r="P6" s="3"/>
      <c r="Q6" s="3"/>
      <c r="R6" s="3"/>
      <c r="S6" s="3"/>
      <c r="T6" s="3"/>
      <c r="U6" s="3" t="s">
        <v>161</v>
      </c>
      <c r="V6" s="3" t="s">
        <v>161</v>
      </c>
      <c r="W6" s="3"/>
      <c r="X6" s="3"/>
      <c r="Y6" s="3"/>
      <c r="Z6" s="3"/>
      <c r="AA6" s="3"/>
      <c r="AB6" s="3"/>
      <c r="AC6" s="1"/>
      <c r="AD6" s="3"/>
      <c r="AE6" s="3"/>
      <c r="AF6" s="3"/>
    </row>
    <row r="7" customFormat="false" ht="27" hidden="false" customHeight="true" outlineLevel="0" collapsed="false">
      <c r="A7" s="87"/>
      <c r="B7" s="1"/>
      <c r="C7" s="1"/>
      <c r="D7" s="1"/>
      <c r="E7" s="1"/>
      <c r="F7" s="3"/>
      <c r="G7" s="3"/>
      <c r="H7" s="3"/>
      <c r="I7" s="3"/>
      <c r="J7" s="3"/>
      <c r="K7" s="3"/>
      <c r="L7" s="3"/>
      <c r="M7" s="3"/>
      <c r="N7" s="3"/>
      <c r="O7" s="1"/>
      <c r="P7" s="3"/>
      <c r="Q7" s="3"/>
      <c r="R7" s="3"/>
      <c r="S7" s="3"/>
      <c r="T7" s="3"/>
      <c r="U7" s="3" t="s">
        <v>307</v>
      </c>
      <c r="V7" s="3" t="s">
        <v>308</v>
      </c>
      <c r="W7" s="3"/>
      <c r="X7" s="3"/>
      <c r="Y7" s="3"/>
      <c r="Z7" s="3"/>
      <c r="AA7" s="3"/>
      <c r="AB7" s="3"/>
      <c r="AC7" s="1"/>
      <c r="AD7" s="3"/>
      <c r="AE7" s="3"/>
      <c r="AF7" s="3"/>
    </row>
    <row r="8" customFormat="false" ht="12.75" hidden="false" customHeight="false" outlineLevel="0" collapsed="false">
      <c r="A8" s="8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</row>
    <row r="10" customFormat="false" ht="12.75" hidden="false" customHeight="true" outlineLevel="0" collapsed="false">
      <c r="A10" s="87"/>
      <c r="B10" s="89" t="s">
        <v>309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90"/>
      <c r="AH10" s="90"/>
    </row>
    <row r="11" customFormat="false" ht="18.75" hidden="false" customHeight="false" outlineLevel="0" collapsed="false">
      <c r="A11" s="87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90"/>
      <c r="AH11" s="90"/>
    </row>
    <row r="12" customFormat="false" ht="18.75" hidden="false" customHeight="false" outlineLevel="0" collapsed="false">
      <c r="A12" s="87"/>
      <c r="B12" s="1"/>
      <c r="C12" s="1"/>
      <c r="D12" s="1"/>
      <c r="E12" s="1"/>
      <c r="F12" s="1"/>
      <c r="G12" s="1"/>
      <c r="H12" s="1"/>
      <c r="I12" s="9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9.5" hidden="false" customHeight="true" outlineLevel="0" collapsed="false">
      <c r="A13" s="92"/>
      <c r="B13" s="92"/>
      <c r="C13" s="93" t="s">
        <v>164</v>
      </c>
      <c r="D13" s="94" t="s">
        <v>165</v>
      </c>
      <c r="E13" s="94" t="s">
        <v>166</v>
      </c>
      <c r="F13" s="94" t="s">
        <v>167</v>
      </c>
      <c r="G13" s="95" t="s">
        <v>168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6" t="s">
        <v>169</v>
      </c>
    </row>
    <row r="14" customFormat="false" ht="12.75" hidden="false" customHeight="true" outlineLevel="0" collapsed="false">
      <c r="A14" s="92"/>
      <c r="B14" s="92"/>
      <c r="C14" s="93"/>
      <c r="D14" s="94"/>
      <c r="E14" s="94"/>
      <c r="F14" s="94"/>
      <c r="G14" s="97" t="s">
        <v>170</v>
      </c>
      <c r="H14" s="98" t="s">
        <v>171</v>
      </c>
      <c r="I14" s="97" t="s">
        <v>172</v>
      </c>
      <c r="J14" s="97" t="s">
        <v>173</v>
      </c>
      <c r="K14" s="97" t="s">
        <v>174</v>
      </c>
      <c r="L14" s="99" t="s">
        <v>176</v>
      </c>
      <c r="M14" s="99" t="s">
        <v>177</v>
      </c>
      <c r="N14" s="99" t="s">
        <v>178</v>
      </c>
      <c r="O14" s="97" t="s">
        <v>179</v>
      </c>
      <c r="P14" s="97" t="s">
        <v>180</v>
      </c>
      <c r="Q14" s="98" t="s">
        <v>181</v>
      </c>
      <c r="R14" s="97" t="s">
        <v>182</v>
      </c>
      <c r="S14" s="97" t="s">
        <v>183</v>
      </c>
      <c r="T14" s="97" t="s">
        <v>184</v>
      </c>
      <c r="U14" s="98" t="s">
        <v>185</v>
      </c>
      <c r="V14" s="98" t="s">
        <v>186</v>
      </c>
      <c r="W14" s="100" t="s">
        <v>187</v>
      </c>
      <c r="X14" s="100" t="n">
        <v>31010</v>
      </c>
      <c r="Y14" s="100" t="n">
        <v>31020</v>
      </c>
      <c r="Z14" s="98" t="s">
        <v>188</v>
      </c>
      <c r="AA14" s="98" t="s">
        <v>189</v>
      </c>
      <c r="AB14" s="98" t="s">
        <v>190</v>
      </c>
      <c r="AC14" s="98" t="s">
        <v>191</v>
      </c>
      <c r="AD14" s="98" t="s">
        <v>192</v>
      </c>
      <c r="AE14" s="15"/>
      <c r="AF14" s="96"/>
    </row>
    <row r="15" customFormat="false" ht="38.25" hidden="false" customHeight="true" outlineLevel="0" collapsed="false">
      <c r="A15" s="92"/>
      <c r="B15" s="92"/>
      <c r="C15" s="93"/>
      <c r="D15" s="94"/>
      <c r="E15" s="94"/>
      <c r="F15" s="94"/>
      <c r="G15" s="97"/>
      <c r="H15" s="98"/>
      <c r="I15" s="97"/>
      <c r="J15" s="97"/>
      <c r="K15" s="97"/>
      <c r="L15" s="99"/>
      <c r="M15" s="99"/>
      <c r="N15" s="99"/>
      <c r="O15" s="97"/>
      <c r="P15" s="97"/>
      <c r="Q15" s="98"/>
      <c r="R15" s="97"/>
      <c r="S15" s="97"/>
      <c r="T15" s="97"/>
      <c r="U15" s="98"/>
      <c r="V15" s="98"/>
      <c r="W15" s="100"/>
      <c r="X15" s="100"/>
      <c r="Y15" s="100"/>
      <c r="Z15" s="98"/>
      <c r="AA15" s="98"/>
      <c r="AB15" s="98"/>
      <c r="AC15" s="98"/>
      <c r="AD15" s="98"/>
      <c r="AE15" s="101"/>
      <c r="AF15" s="96"/>
    </row>
    <row r="16" customFormat="false" ht="12.75" hidden="false" customHeight="false" outlineLevel="0" collapsed="false">
      <c r="A16" s="102" t="n">
        <v>1</v>
      </c>
      <c r="B16" s="102" t="n">
        <v>2</v>
      </c>
      <c r="C16" s="102" t="n">
        <v>3</v>
      </c>
      <c r="D16" s="102" t="n">
        <v>4</v>
      </c>
      <c r="E16" s="102" t="n">
        <v>5</v>
      </c>
      <c r="F16" s="102" t="n">
        <v>6</v>
      </c>
      <c r="G16" s="102" t="n">
        <v>7</v>
      </c>
      <c r="H16" s="102" t="n">
        <v>8</v>
      </c>
      <c r="I16" s="102" t="n">
        <v>9</v>
      </c>
      <c r="J16" s="102" t="n">
        <v>10</v>
      </c>
      <c r="K16" s="102"/>
      <c r="L16" s="102" t="n">
        <v>11</v>
      </c>
      <c r="M16" s="102"/>
      <c r="N16" s="102"/>
      <c r="O16" s="102" t="n">
        <v>10</v>
      </c>
      <c r="P16" s="102" t="n">
        <v>17</v>
      </c>
      <c r="Q16" s="102"/>
      <c r="R16" s="102" t="n">
        <v>11</v>
      </c>
      <c r="S16" s="102" t="n">
        <v>18</v>
      </c>
      <c r="T16" s="102" t="n">
        <v>19</v>
      </c>
      <c r="U16" s="102"/>
      <c r="V16" s="102" t="n">
        <v>12</v>
      </c>
      <c r="W16" s="102"/>
      <c r="X16" s="102"/>
      <c r="Y16" s="102" t="n">
        <v>14</v>
      </c>
      <c r="Z16" s="102"/>
      <c r="AA16" s="102"/>
      <c r="AB16" s="102"/>
      <c r="AC16" s="102"/>
      <c r="AD16" s="102" t="n">
        <v>25</v>
      </c>
      <c r="AE16" s="102" t="n">
        <v>27</v>
      </c>
      <c r="AF16" s="102" t="n">
        <v>15</v>
      </c>
    </row>
    <row r="17" customFormat="false" ht="19.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customFormat="false" ht="15.75" hidden="false" customHeight="false" outlineLevel="0" collapsed="false">
      <c r="A18" s="104" t="n">
        <v>1</v>
      </c>
      <c r="B18" s="179" t="s">
        <v>310</v>
      </c>
      <c r="C18" s="106" t="s">
        <v>194</v>
      </c>
      <c r="D18" s="106" t="s">
        <v>195</v>
      </c>
      <c r="E18" s="106" t="s">
        <v>196</v>
      </c>
      <c r="F18" s="106" t="s">
        <v>195</v>
      </c>
      <c r="G18" s="107" t="n">
        <f aca="false">SUM(G19:G32)</f>
        <v>469000</v>
      </c>
      <c r="H18" s="107" t="n">
        <f aca="false">SUM(H19:H32)</f>
        <v>0</v>
      </c>
      <c r="I18" s="107" t="n">
        <f aca="false">SUM(I19:I32)</f>
        <v>123000</v>
      </c>
      <c r="J18" s="107" t="n">
        <f aca="false">SUM(J19:J32)</f>
        <v>36000</v>
      </c>
      <c r="K18" s="107" t="n">
        <f aca="false">SUM(K19:K32)</f>
        <v>3100</v>
      </c>
      <c r="L18" s="107" t="n">
        <f aca="false">SUM(L19:L32)</f>
        <v>30000</v>
      </c>
      <c r="M18" s="107" t="n">
        <f aca="false">SUM(M19:M32)</f>
        <v>20000</v>
      </c>
      <c r="N18" s="107" t="n">
        <f aca="false">SUM(N19:N32)</f>
        <v>0</v>
      </c>
      <c r="O18" s="107" t="n">
        <f aca="false">SUM(O19:O32)</f>
        <v>54257</v>
      </c>
      <c r="P18" s="107" t="n">
        <f aca="false">SUM(P19:P32)</f>
        <v>57043</v>
      </c>
      <c r="Q18" s="107" t="n">
        <f aca="false">SUM(Q19:Q32)</f>
        <v>28100</v>
      </c>
      <c r="R18" s="107" t="n">
        <f aca="false">SUM(R19:R32)</f>
        <v>0</v>
      </c>
      <c r="S18" s="107" t="n">
        <f aca="false">SUM(S19:S32)</f>
        <v>0</v>
      </c>
      <c r="T18" s="107" t="n">
        <f aca="false">SUM(T19:T32)</f>
        <v>0</v>
      </c>
      <c r="U18" s="107" t="n">
        <f aca="false">SUM(U19:U32)</f>
        <v>10000</v>
      </c>
      <c r="V18" s="107" t="n">
        <f aca="false">SUM(V19:V32)</f>
        <v>0</v>
      </c>
      <c r="W18" s="107" t="n">
        <f aca="false">SUM(W19:W32)</f>
        <v>50000</v>
      </c>
      <c r="X18" s="107" t="n">
        <f aca="false">SUM(X19:X32)</f>
        <v>0</v>
      </c>
      <c r="Y18" s="107" t="n">
        <f aca="false">SUM(Y19:Y32)</f>
        <v>0</v>
      </c>
      <c r="Z18" s="107" t="n">
        <f aca="false">SUM(Z19:Z32)</f>
        <v>0</v>
      </c>
      <c r="AA18" s="107" t="n">
        <f aca="false">SUM(AA19:AA32)</f>
        <v>0</v>
      </c>
      <c r="AB18" s="107" t="n">
        <f aca="false">SUM(AB19:AB32)</f>
        <v>50000</v>
      </c>
      <c r="AC18" s="107" t="n">
        <f aca="false">SUM(AC19:AC32)</f>
        <v>11800</v>
      </c>
      <c r="AD18" s="107" t="n">
        <f aca="false">SUM(AD19:AD32)</f>
        <v>30000</v>
      </c>
      <c r="AE18" s="107" t="e">
        <f aca="false">AE53+AE46+AE44+"#REF!"</f>
        <v>#VALUE!</v>
      </c>
      <c r="AF18" s="107" t="n">
        <f aca="false">SUM(G18:AD18)</f>
        <v>972300</v>
      </c>
      <c r="AG18" s="108" t="n">
        <f aca="false">SUM(AF19:AF32)</f>
        <v>972300</v>
      </c>
    </row>
    <row r="19" s="114" customFormat="true" ht="15.75" hidden="false" customHeight="false" outlineLevel="0" collapsed="false">
      <c r="A19" s="109"/>
      <c r="B19" s="180" t="s">
        <v>197</v>
      </c>
      <c r="C19" s="111" t="s">
        <v>198</v>
      </c>
      <c r="D19" s="111" t="s">
        <v>199</v>
      </c>
      <c r="E19" s="111" t="s">
        <v>240</v>
      </c>
      <c r="F19" s="111" t="s">
        <v>311</v>
      </c>
      <c r="G19" s="112" t="n">
        <v>30000</v>
      </c>
      <c r="H19" s="112"/>
      <c r="I19" s="112" t="n">
        <v>8000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3"/>
      <c r="AF19" s="112" t="n">
        <f aca="false">SUM(G19:AD19)</f>
        <v>38000</v>
      </c>
    </row>
    <row r="20" s="114" customFormat="true" ht="15.75" hidden="false" customHeight="false" outlineLevel="0" collapsed="false">
      <c r="A20" s="109"/>
      <c r="B20" s="180" t="s">
        <v>202</v>
      </c>
      <c r="C20" s="111" t="s">
        <v>203</v>
      </c>
      <c r="D20" s="111" t="s">
        <v>199</v>
      </c>
      <c r="E20" s="111" t="s">
        <v>240</v>
      </c>
      <c r="F20" s="111" t="s">
        <v>311</v>
      </c>
      <c r="G20" s="112" t="n">
        <v>343000</v>
      </c>
      <c r="H20" s="112"/>
      <c r="I20" s="112" t="n">
        <v>90000</v>
      </c>
      <c r="J20" s="112" t="n">
        <v>30000</v>
      </c>
      <c r="K20" s="112"/>
      <c r="L20" s="112" t="n">
        <v>30000</v>
      </c>
      <c r="M20" s="112" t="n">
        <v>20000</v>
      </c>
      <c r="N20" s="112"/>
      <c r="O20" s="112" t="n">
        <v>3000</v>
      </c>
      <c r="P20" s="112" t="n">
        <v>47000</v>
      </c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 t="n">
        <v>50000</v>
      </c>
      <c r="AC20" s="112"/>
      <c r="AD20" s="112" t="n">
        <v>30000</v>
      </c>
      <c r="AE20" s="113"/>
      <c r="AF20" s="112" t="n">
        <f aca="false">SUM(G20:AD20)</f>
        <v>643000</v>
      </c>
    </row>
    <row r="21" s="114" customFormat="true" ht="15.75" hidden="false" customHeight="false" outlineLevel="0" collapsed="false">
      <c r="A21" s="115"/>
      <c r="B21" s="180" t="s">
        <v>312</v>
      </c>
      <c r="C21" s="111" t="s">
        <v>203</v>
      </c>
      <c r="D21" s="111" t="s">
        <v>199</v>
      </c>
      <c r="E21" s="111" t="s">
        <v>240</v>
      </c>
      <c r="F21" s="111" t="s">
        <v>311</v>
      </c>
      <c r="G21" s="116" t="n">
        <v>12000</v>
      </c>
      <c r="H21" s="116"/>
      <c r="I21" s="116" t="n">
        <v>3000</v>
      </c>
      <c r="J21" s="116" t="n">
        <v>100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7"/>
      <c r="AF21" s="112" t="n">
        <f aca="false">SUM(G21:AD21)</f>
        <v>16000</v>
      </c>
    </row>
    <row r="22" s="114" customFormat="true" ht="15.75" hidden="false" customHeight="false" outlineLevel="0" collapsed="false">
      <c r="A22" s="115"/>
      <c r="B22" s="181" t="s">
        <v>205</v>
      </c>
      <c r="C22" s="111" t="s">
        <v>203</v>
      </c>
      <c r="D22" s="111" t="s">
        <v>199</v>
      </c>
      <c r="E22" s="111" t="s">
        <v>240</v>
      </c>
      <c r="F22" s="111" t="s">
        <v>311</v>
      </c>
      <c r="G22" s="116" t="n">
        <v>84000</v>
      </c>
      <c r="H22" s="116"/>
      <c r="I22" s="116" t="n">
        <v>22000</v>
      </c>
      <c r="J22" s="116" t="n">
        <v>5000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2"/>
      <c r="AD22" s="112"/>
      <c r="AE22" s="182"/>
      <c r="AF22" s="112" t="n">
        <f aca="false">SUM(G22:AD22)</f>
        <v>111000</v>
      </c>
    </row>
    <row r="23" s="114" customFormat="true" ht="15.75" hidden="true" customHeight="false" outlineLevel="0" collapsed="false">
      <c r="A23" s="115"/>
      <c r="B23" s="181"/>
      <c r="C23" s="111"/>
      <c r="D23" s="111"/>
      <c r="E23" s="111"/>
      <c r="F23" s="111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2"/>
      <c r="AD23" s="112"/>
      <c r="AE23" s="182"/>
      <c r="AF23" s="112" t="n">
        <f aca="false">SUM(G23:AD23)</f>
        <v>0</v>
      </c>
    </row>
    <row r="24" s="12" customFormat="true" ht="31.5" hidden="true" customHeight="false" outlineLevel="0" collapsed="false">
      <c r="A24" s="119" t="n">
        <v>2</v>
      </c>
      <c r="B24" s="183" t="s">
        <v>209</v>
      </c>
      <c r="C24" s="121" t="s">
        <v>210</v>
      </c>
      <c r="D24" s="121" t="s">
        <v>195</v>
      </c>
      <c r="E24" s="121" t="s">
        <v>196</v>
      </c>
      <c r="F24" s="121" t="s">
        <v>195</v>
      </c>
      <c r="G24" s="122" t="n">
        <f aca="false">SUM(G25:G26)</f>
        <v>0</v>
      </c>
      <c r="H24" s="122" t="n">
        <f aca="false">SUM(H25:H26)</f>
        <v>0</v>
      </c>
      <c r="I24" s="122" t="n">
        <f aca="false">SUM(I25:I26)</f>
        <v>0</v>
      </c>
      <c r="J24" s="122" t="n">
        <f aca="false">SUM(J25:J26)</f>
        <v>0</v>
      </c>
      <c r="K24" s="122" t="n">
        <f aca="false">SUM(K25:K26)</f>
        <v>0</v>
      </c>
      <c r="L24" s="122" t="n">
        <f aca="false">SUM(L25:L26)</f>
        <v>0</v>
      </c>
      <c r="M24" s="122" t="n">
        <f aca="false">SUM(M25:M26)</f>
        <v>0</v>
      </c>
      <c r="N24" s="122" t="n">
        <f aca="false">SUM(N25:N26)</f>
        <v>0</v>
      </c>
      <c r="O24" s="122" t="n">
        <f aca="false">SUM(O25:O26)</f>
        <v>0</v>
      </c>
      <c r="P24" s="122" t="n">
        <f aca="false">SUM(P25:P26)</f>
        <v>0</v>
      </c>
      <c r="Q24" s="122" t="n">
        <f aca="false">SUM(Q25:Q26)</f>
        <v>0</v>
      </c>
      <c r="R24" s="122" t="n">
        <f aca="false">SUM(R25:R26)</f>
        <v>0</v>
      </c>
      <c r="S24" s="122" t="n">
        <f aca="false">SUM(S25:S26)</f>
        <v>0</v>
      </c>
      <c r="T24" s="122" t="n">
        <f aca="false">SUM(T25:T26)</f>
        <v>0</v>
      </c>
      <c r="U24" s="122" t="n">
        <f aca="false">SUM(U25:U26)</f>
        <v>0</v>
      </c>
      <c r="V24" s="122" t="n">
        <f aca="false">SUM(V25:V26)</f>
        <v>0</v>
      </c>
      <c r="W24" s="122" t="n">
        <f aca="false">SUM(W25:W26)</f>
        <v>0</v>
      </c>
      <c r="X24" s="122" t="n">
        <f aca="false">SUM(X25:X26)</f>
        <v>0</v>
      </c>
      <c r="Y24" s="122" t="n">
        <f aca="false">SUM(Y25:Y26)</f>
        <v>0</v>
      </c>
      <c r="Z24" s="122" t="n">
        <f aca="false">SUM(Z25:Z26)</f>
        <v>0</v>
      </c>
      <c r="AA24" s="122" t="n">
        <f aca="false">SUM(AA25:AA26)</f>
        <v>0</v>
      </c>
      <c r="AB24" s="122" t="n">
        <f aca="false">SUM(AB25:AB26)</f>
        <v>0</v>
      </c>
      <c r="AC24" s="107" t="n">
        <f aca="false">SUM(AC25:AC26)</f>
        <v>0</v>
      </c>
      <c r="AD24" s="107" t="n">
        <f aca="false">SUM(AD25:AD26)</f>
        <v>0</v>
      </c>
      <c r="AE24" s="184"/>
      <c r="AF24" s="112" t="n">
        <f aca="false">SUM(G24:AD24)</f>
        <v>0</v>
      </c>
    </row>
    <row r="25" s="114" customFormat="true" ht="15.75" hidden="true" customHeight="false" outlineLevel="0" collapsed="false">
      <c r="A25" s="124"/>
      <c r="B25" s="185" t="s">
        <v>313</v>
      </c>
      <c r="C25" s="126" t="s">
        <v>314</v>
      </c>
      <c r="D25" s="126" t="s">
        <v>315</v>
      </c>
      <c r="E25" s="126" t="s">
        <v>316</v>
      </c>
      <c r="F25" s="126" t="s">
        <v>317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2"/>
      <c r="AD25" s="112"/>
      <c r="AE25" s="182"/>
      <c r="AF25" s="112" t="n">
        <f aca="false">SUM(G25:AD25)</f>
        <v>0</v>
      </c>
    </row>
    <row r="26" s="114" customFormat="true" ht="15.75" hidden="true" customHeight="false" outlineLevel="0" collapsed="false">
      <c r="A26" s="124"/>
      <c r="B26" s="185" t="s">
        <v>318</v>
      </c>
      <c r="C26" s="126" t="s">
        <v>212</v>
      </c>
      <c r="D26" s="126" t="s">
        <v>213</v>
      </c>
      <c r="E26" s="126" t="s">
        <v>240</v>
      </c>
      <c r="F26" s="126" t="s">
        <v>311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2"/>
      <c r="AD26" s="112"/>
      <c r="AE26" s="182"/>
      <c r="AF26" s="112" t="n">
        <f aca="false">SUM(G26:AD26)</f>
        <v>0</v>
      </c>
    </row>
    <row r="27" s="114" customFormat="true" ht="15.75" hidden="true" customHeight="false" outlineLevel="0" collapsed="false">
      <c r="A27" s="115"/>
      <c r="B27" s="181"/>
      <c r="C27" s="111"/>
      <c r="D27" s="111"/>
      <c r="E27" s="111"/>
      <c r="F27" s="111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2"/>
      <c r="AD27" s="112"/>
      <c r="AE27" s="182"/>
      <c r="AF27" s="112" t="n">
        <f aca="false">SUM(G27:AD27)</f>
        <v>0</v>
      </c>
    </row>
    <row r="28" s="12" customFormat="true" ht="31.5" hidden="true" customHeight="false" outlineLevel="0" collapsed="false">
      <c r="A28" s="119" t="n">
        <v>3</v>
      </c>
      <c r="B28" s="186" t="s">
        <v>221</v>
      </c>
      <c r="C28" s="121" t="s">
        <v>222</v>
      </c>
      <c r="D28" s="121" t="s">
        <v>195</v>
      </c>
      <c r="E28" s="121" t="s">
        <v>196</v>
      </c>
      <c r="F28" s="121" t="s">
        <v>195</v>
      </c>
      <c r="G28" s="129" t="n">
        <f aca="false">G29+G33</f>
        <v>0</v>
      </c>
      <c r="H28" s="129" t="n">
        <f aca="false">H29+H33</f>
        <v>0</v>
      </c>
      <c r="I28" s="129" t="n">
        <f aca="false">I29+I33</f>
        <v>0</v>
      </c>
      <c r="J28" s="129" t="n">
        <f aca="false">J29+J33</f>
        <v>0</v>
      </c>
      <c r="K28" s="129" t="n">
        <f aca="false">K29+K33</f>
        <v>0</v>
      </c>
      <c r="L28" s="129" t="n">
        <f aca="false">L29+L33</f>
        <v>0</v>
      </c>
      <c r="M28" s="129"/>
      <c r="N28" s="129"/>
      <c r="O28" s="129" t="n">
        <f aca="false">O29+O33</f>
        <v>0</v>
      </c>
      <c r="P28" s="129" t="n">
        <f aca="false">P29+P33</f>
        <v>0</v>
      </c>
      <c r="Q28" s="129" t="n">
        <f aca="false">Q29+Q33</f>
        <v>0</v>
      </c>
      <c r="R28" s="129" t="n">
        <f aca="false">R29+R33</f>
        <v>0</v>
      </c>
      <c r="S28" s="129" t="n">
        <f aca="false">S29+S33</f>
        <v>0</v>
      </c>
      <c r="T28" s="129" t="n">
        <f aca="false">T29+T33</f>
        <v>0</v>
      </c>
      <c r="U28" s="129" t="n">
        <f aca="false">U29+U33</f>
        <v>0</v>
      </c>
      <c r="V28" s="129" t="n">
        <f aca="false">V29+V33</f>
        <v>0</v>
      </c>
      <c r="W28" s="129" t="n">
        <f aca="false">W29+W33</f>
        <v>0</v>
      </c>
      <c r="X28" s="129" t="n">
        <f aca="false">X29+X33</f>
        <v>0</v>
      </c>
      <c r="Y28" s="129" t="n">
        <f aca="false">Y29+Y33</f>
        <v>0</v>
      </c>
      <c r="Z28" s="129" t="n">
        <f aca="false">Z29+Z33</f>
        <v>0</v>
      </c>
      <c r="AA28" s="129" t="n">
        <f aca="false">AA29+AA33</f>
        <v>0</v>
      </c>
      <c r="AB28" s="129" t="n">
        <f aca="false">AB29+AB33</f>
        <v>0</v>
      </c>
      <c r="AC28" s="130" t="n">
        <f aca="false">AC29+AC33</f>
        <v>0</v>
      </c>
      <c r="AD28" s="130" t="n">
        <f aca="false">AD29+AD33</f>
        <v>0</v>
      </c>
      <c r="AE28" s="123"/>
      <c r="AF28" s="112" t="n">
        <f aca="false">SUM(G28:AD28)</f>
        <v>0</v>
      </c>
    </row>
    <row r="29" s="114" customFormat="true" ht="15.75" hidden="true" customHeight="false" outlineLevel="0" collapsed="false">
      <c r="A29" s="124"/>
      <c r="B29" s="180" t="s">
        <v>319</v>
      </c>
      <c r="C29" s="126" t="s">
        <v>224</v>
      </c>
      <c r="D29" s="126" t="s">
        <v>225</v>
      </c>
      <c r="E29" s="126" t="s">
        <v>320</v>
      </c>
      <c r="F29" s="126" t="s">
        <v>321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6"/>
      <c r="AC29" s="107"/>
      <c r="AD29" s="134"/>
      <c r="AE29" s="135"/>
      <c r="AF29" s="112" t="n">
        <f aca="false">SUM(G29:AD29)</f>
        <v>0</v>
      </c>
    </row>
    <row r="30" s="114" customFormat="true" ht="15.75" hidden="false" customHeight="false" outlineLevel="0" collapsed="false">
      <c r="A30" s="124"/>
      <c r="B30" s="181" t="s">
        <v>207</v>
      </c>
      <c r="C30" s="126" t="s">
        <v>208</v>
      </c>
      <c r="D30" s="126" t="s">
        <v>199</v>
      </c>
      <c r="E30" s="126" t="s">
        <v>322</v>
      </c>
      <c r="F30" s="126" t="s">
        <v>323</v>
      </c>
      <c r="G30" s="131"/>
      <c r="H30" s="131"/>
      <c r="I30" s="131"/>
      <c r="J30" s="131"/>
      <c r="K30" s="131" t="n">
        <v>3100</v>
      </c>
      <c r="L30" s="131"/>
      <c r="M30" s="131"/>
      <c r="N30" s="131"/>
      <c r="O30" s="131" t="n">
        <v>51257</v>
      </c>
      <c r="P30" s="131" t="n">
        <v>10043</v>
      </c>
      <c r="Q30" s="131"/>
      <c r="R30" s="131"/>
      <c r="S30" s="131"/>
      <c r="T30" s="131"/>
      <c r="U30" s="131" t="n">
        <v>10000</v>
      </c>
      <c r="V30" s="131"/>
      <c r="W30" s="131"/>
      <c r="X30" s="131"/>
      <c r="Y30" s="131"/>
      <c r="Z30" s="131"/>
      <c r="AA30" s="131"/>
      <c r="AB30" s="136"/>
      <c r="AC30" s="132" t="n">
        <v>11800</v>
      </c>
      <c r="AD30" s="134"/>
      <c r="AE30" s="135"/>
      <c r="AF30" s="112" t="n">
        <f aca="false">SUM(G30:AD30)</f>
        <v>86200</v>
      </c>
    </row>
    <row r="31" s="114" customFormat="true" ht="15.75" hidden="false" customHeight="false" outlineLevel="0" collapsed="false">
      <c r="A31" s="124"/>
      <c r="B31" s="181" t="s">
        <v>227</v>
      </c>
      <c r="C31" s="126" t="s">
        <v>228</v>
      </c>
      <c r="D31" s="126" t="s">
        <v>199</v>
      </c>
      <c r="E31" s="126" t="s">
        <v>229</v>
      </c>
      <c r="F31" s="126" t="s">
        <v>230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28100</v>
      </c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6"/>
      <c r="AC31" s="122"/>
      <c r="AD31" s="134"/>
      <c r="AE31" s="135"/>
      <c r="AF31" s="112" t="n">
        <f aca="false">SUM(G31:AD31)</f>
        <v>28100</v>
      </c>
    </row>
    <row r="32" s="114" customFormat="true" ht="15.75" hidden="false" customHeight="false" outlineLevel="0" collapsed="false">
      <c r="A32" s="124"/>
      <c r="B32" s="181" t="s">
        <v>231</v>
      </c>
      <c r="C32" s="126" t="s">
        <v>232</v>
      </c>
      <c r="D32" s="126" t="s">
        <v>199</v>
      </c>
      <c r="E32" s="126" t="s">
        <v>233</v>
      </c>
      <c r="F32" s="126" t="s">
        <v>234</v>
      </c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 t="n">
        <v>50000</v>
      </c>
      <c r="X32" s="131"/>
      <c r="Y32" s="131"/>
      <c r="Z32" s="131"/>
      <c r="AA32" s="131"/>
      <c r="AB32" s="136"/>
      <c r="AC32" s="122"/>
      <c r="AD32" s="134"/>
      <c r="AE32" s="135"/>
      <c r="AF32" s="112" t="n">
        <f aca="false">SUM(G32:AD32)</f>
        <v>50000</v>
      </c>
    </row>
    <row r="33" s="114" customFormat="true" ht="15.75" hidden="false" customHeight="false" outlineLevel="0" collapsed="false">
      <c r="A33" s="115"/>
      <c r="B33" s="181"/>
      <c r="C33" s="111"/>
      <c r="D33" s="111"/>
      <c r="E33" s="111"/>
      <c r="F33" s="111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7"/>
      <c r="AF33" s="112" t="n">
        <f aca="false">SUM(G33:I33)</f>
        <v>0</v>
      </c>
    </row>
    <row r="34" s="114" customFormat="true" ht="15.75" hidden="false" customHeight="false" outlineLevel="0" collapsed="false">
      <c r="A34" s="115"/>
      <c r="B34" s="181"/>
      <c r="C34" s="111"/>
      <c r="D34" s="111"/>
      <c r="E34" s="111"/>
      <c r="F34" s="111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7"/>
      <c r="AF34" s="112"/>
    </row>
    <row r="35" customFormat="false" ht="24.75" hidden="false" customHeight="true" outlineLevel="0" collapsed="false">
      <c r="A35" s="104" t="n">
        <v>3</v>
      </c>
      <c r="B35" s="105" t="s">
        <v>209</v>
      </c>
      <c r="C35" s="106" t="s">
        <v>210</v>
      </c>
      <c r="D35" s="106" t="s">
        <v>195</v>
      </c>
      <c r="E35" s="106" t="s">
        <v>196</v>
      </c>
      <c r="F35" s="106" t="s">
        <v>195</v>
      </c>
      <c r="G35" s="107" t="n">
        <f aca="false">SUM(G36:G38)</f>
        <v>0</v>
      </c>
      <c r="H35" s="107" t="n">
        <f aca="false">SUM(H36:H38)</f>
        <v>0</v>
      </c>
      <c r="I35" s="107" t="n">
        <f aca="false">SUM(I36:I38)</f>
        <v>0</v>
      </c>
      <c r="J35" s="107" t="n">
        <f aca="false">SUM(J36:J38)</f>
        <v>0</v>
      </c>
      <c r="K35" s="107" t="n">
        <f aca="false">SUM(K36:K38)</f>
        <v>0</v>
      </c>
      <c r="L35" s="107" t="n">
        <f aca="false">SUM(L36:L38)</f>
        <v>0</v>
      </c>
      <c r="M35" s="107" t="n">
        <f aca="false">SUM(M36:M38)</f>
        <v>0</v>
      </c>
      <c r="N35" s="107" t="n">
        <f aca="false">SUM(N36:N38)</f>
        <v>0</v>
      </c>
      <c r="O35" s="107" t="n">
        <f aca="false">SUM(O36:O38)</f>
        <v>0</v>
      </c>
      <c r="P35" s="107" t="n">
        <f aca="false">SUM(P36:P38)</f>
        <v>0</v>
      </c>
      <c r="Q35" s="107" t="n">
        <f aca="false">SUM(Q36:Q38)</f>
        <v>0</v>
      </c>
      <c r="R35" s="107" t="n">
        <f aca="false">SUM(R36:R38)</f>
        <v>2630000</v>
      </c>
      <c r="S35" s="107" t="n">
        <f aca="false">SUM(S36:S38)</f>
        <v>340000</v>
      </c>
      <c r="T35" s="107" t="n">
        <f aca="false">SUM(T36:T38)</f>
        <v>0</v>
      </c>
      <c r="U35" s="107" t="n">
        <f aca="false">SUM(U36:U38)</f>
        <v>0</v>
      </c>
      <c r="V35" s="107" t="n">
        <f aca="false">SUM(V36:V38)</f>
        <v>0</v>
      </c>
      <c r="W35" s="107" t="n">
        <f aca="false">SUM(W36:W38)</f>
        <v>0</v>
      </c>
      <c r="X35" s="107" t="n">
        <f aca="false">SUM(X36:X38)</f>
        <v>0</v>
      </c>
      <c r="Y35" s="107" t="n">
        <f aca="false">SUM(Y36:Y38)</f>
        <v>0</v>
      </c>
      <c r="Z35" s="107" t="n">
        <f aca="false">SUM(Z36:Z38)</f>
        <v>0</v>
      </c>
      <c r="AA35" s="107" t="n">
        <f aca="false">SUM(AA36:AA38)</f>
        <v>0</v>
      </c>
      <c r="AB35" s="107" t="n">
        <f aca="false">SUM(AB36:AB38)</f>
        <v>0</v>
      </c>
      <c r="AC35" s="107" t="n">
        <f aca="false">SUM(AC36:AC38)</f>
        <v>0</v>
      </c>
      <c r="AD35" s="107" t="n">
        <f aca="false">SUM(AD36:AD38)</f>
        <v>0</v>
      </c>
      <c r="AE35" s="107"/>
      <c r="AF35" s="107" t="n">
        <f aca="false">SUM(G35:Y35)</f>
        <v>2970000</v>
      </c>
      <c r="AG35" s="137" t="n">
        <f aca="false">SUM(AF36:AF38)</f>
        <v>2970000</v>
      </c>
    </row>
    <row r="36" s="114" customFormat="true" ht="15.75" hidden="false" customHeight="false" outlineLevel="0" collapsed="false">
      <c r="A36" s="109"/>
      <c r="B36" s="180" t="s">
        <v>324</v>
      </c>
      <c r="C36" s="111" t="s">
        <v>314</v>
      </c>
      <c r="D36" s="111" t="s">
        <v>315</v>
      </c>
      <c r="E36" s="111" t="s">
        <v>316</v>
      </c>
      <c r="F36" s="111" t="s">
        <v>317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 t="n">
        <v>340000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3"/>
      <c r="AF36" s="112" t="n">
        <f aca="false">SUM(G36:Y36)</f>
        <v>340000</v>
      </c>
    </row>
    <row r="37" s="114" customFormat="true" ht="15.75" hidden="false" customHeight="false" outlineLevel="0" collapsed="false">
      <c r="A37" s="109"/>
      <c r="B37" s="180" t="s">
        <v>325</v>
      </c>
      <c r="C37" s="111" t="s">
        <v>212</v>
      </c>
      <c r="D37" s="111" t="s">
        <v>213</v>
      </c>
      <c r="E37" s="111" t="s">
        <v>326</v>
      </c>
      <c r="F37" s="111" t="s">
        <v>327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 t="n">
        <v>130000</v>
      </c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3"/>
      <c r="AF37" s="112" t="n">
        <f aca="false">SUM(G37:Y37)</f>
        <v>130000</v>
      </c>
    </row>
    <row r="38" s="114" customFormat="true" ht="15.75" hidden="false" customHeight="false" outlineLevel="0" collapsed="false">
      <c r="A38" s="109"/>
      <c r="B38" s="180" t="s">
        <v>328</v>
      </c>
      <c r="C38" s="111" t="s">
        <v>217</v>
      </c>
      <c r="D38" s="111" t="s">
        <v>300</v>
      </c>
      <c r="E38" s="111" t="s">
        <v>329</v>
      </c>
      <c r="F38" s="111" t="s">
        <v>330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 t="n">
        <v>2500000</v>
      </c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3"/>
      <c r="AF38" s="112" t="n">
        <f aca="false">SUM(G38:Y38)</f>
        <v>2500000</v>
      </c>
    </row>
    <row r="39" s="114" customFormat="true" ht="15.75" hidden="false" customHeight="false" outlineLevel="0" collapsed="false">
      <c r="A39" s="109"/>
      <c r="B39" s="180"/>
      <c r="C39" s="111"/>
      <c r="D39" s="111"/>
      <c r="E39" s="111"/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3"/>
      <c r="AF39" s="112"/>
    </row>
    <row r="40" customFormat="false" ht="15.75" hidden="false" customHeight="false" outlineLevel="0" collapsed="false">
      <c r="A40" s="104" t="n">
        <v>2</v>
      </c>
      <c r="B40" s="179" t="s">
        <v>331</v>
      </c>
      <c r="C40" s="106" t="s">
        <v>243</v>
      </c>
      <c r="D40" s="106" t="s">
        <v>195</v>
      </c>
      <c r="E40" s="106" t="s">
        <v>196</v>
      </c>
      <c r="F40" s="106" t="s">
        <v>195</v>
      </c>
      <c r="G40" s="107" t="n">
        <f aca="false">SUM(G41:G47)</f>
        <v>20000</v>
      </c>
      <c r="H40" s="107" t="n">
        <f aca="false">SUM(H41:H47)</f>
        <v>0</v>
      </c>
      <c r="I40" s="107" t="n">
        <f aca="false">SUM(I41:I47)</f>
        <v>5200</v>
      </c>
      <c r="J40" s="107" t="n">
        <f aca="false">SUM(J41:J47)</f>
        <v>10000</v>
      </c>
      <c r="K40" s="107" t="n">
        <f aca="false">SUM(K41:K47)</f>
        <v>0</v>
      </c>
      <c r="L40" s="107" t="n">
        <f aca="false">SUM(L41:L47)</f>
        <v>30000</v>
      </c>
      <c r="M40" s="107" t="n">
        <f aca="false">SUM(M41:M47)</f>
        <v>0</v>
      </c>
      <c r="N40" s="107" t="n">
        <f aca="false">SUM(N41:N47)</f>
        <v>0</v>
      </c>
      <c r="O40" s="107" t="n">
        <f aca="false">SUM(O41:O47)</f>
        <v>50000</v>
      </c>
      <c r="P40" s="107" t="n">
        <f aca="false">SUM(P41:P47)</f>
        <v>150000</v>
      </c>
      <c r="Q40" s="107" t="n">
        <f aca="false">SUM(Q41:Q47)</f>
        <v>0</v>
      </c>
      <c r="R40" s="107" t="n">
        <f aca="false">SUM(R41:R47)</f>
        <v>0</v>
      </c>
      <c r="S40" s="107" t="n">
        <f aca="false">SUM(S41:S47)</f>
        <v>0</v>
      </c>
      <c r="T40" s="107" t="n">
        <f aca="false">SUM(T41:T47)</f>
        <v>0</v>
      </c>
      <c r="U40" s="107" t="n">
        <f aca="false">SUM(U41:U47)</f>
        <v>1000</v>
      </c>
      <c r="V40" s="107" t="n">
        <f aca="false">SUM(V41:V47)</f>
        <v>0</v>
      </c>
      <c r="W40" s="107" t="n">
        <f aca="false">SUM(W41:W47)</f>
        <v>0</v>
      </c>
      <c r="X40" s="107" t="n">
        <f aca="false">SUM(X41:X47)</f>
        <v>0</v>
      </c>
      <c r="Y40" s="107" t="n">
        <f aca="false">SUM(Y41:Y47)</f>
        <v>0</v>
      </c>
      <c r="Z40" s="107" t="n">
        <f aca="false">SUM(Z41:Z47)</f>
        <v>0</v>
      </c>
      <c r="AA40" s="107" t="n">
        <f aca="false">SUM(AA41:AA47)</f>
        <v>0</v>
      </c>
      <c r="AB40" s="107" t="n">
        <f aca="false">SUM(AB41:AB47)</f>
        <v>70000</v>
      </c>
      <c r="AC40" s="107" t="n">
        <f aca="false">SUM(AC41:AC47)</f>
        <v>0</v>
      </c>
      <c r="AD40" s="107" t="n">
        <f aca="false">SUM(AD41:AD47)</f>
        <v>350000</v>
      </c>
      <c r="AE40" s="107" t="e">
        <f aca="false">AE72+AE70+AE69+"#REF!"</f>
        <v>#VALUE!</v>
      </c>
      <c r="AF40" s="107" t="n">
        <f aca="false">SUM(G40:AD40)</f>
        <v>686200</v>
      </c>
      <c r="AG40" s="137" t="n">
        <f aca="false">SUM(AF43:AF47)</f>
        <v>686200</v>
      </c>
    </row>
    <row r="41" s="114" customFormat="true" ht="15.75" hidden="false" customHeight="false" outlineLevel="0" collapsed="false">
      <c r="A41" s="109"/>
      <c r="B41" s="180" t="s">
        <v>244</v>
      </c>
      <c r="C41" s="111" t="s">
        <v>245</v>
      </c>
      <c r="D41" s="111" t="s">
        <v>246</v>
      </c>
      <c r="E41" s="111" t="s">
        <v>332</v>
      </c>
      <c r="F41" s="111" t="s">
        <v>333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/>
      <c r="AF41" s="112" t="n">
        <f aca="false">SUM(G41:AD41)</f>
        <v>0</v>
      </c>
      <c r="AG41" s="135"/>
    </row>
    <row r="42" s="114" customFormat="true" ht="15.75" hidden="false" customHeight="false" outlineLevel="0" collapsed="false">
      <c r="A42" s="109"/>
      <c r="B42" s="180" t="s">
        <v>249</v>
      </c>
      <c r="C42" s="111" t="s">
        <v>245</v>
      </c>
      <c r="D42" s="111" t="s">
        <v>246</v>
      </c>
      <c r="E42" s="111" t="s">
        <v>332</v>
      </c>
      <c r="F42" s="111" t="s">
        <v>333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/>
      <c r="AF42" s="112" t="n">
        <f aca="false">SUM(G42:AD42)</f>
        <v>0</v>
      </c>
    </row>
    <row r="43" s="114" customFormat="true" ht="15.75" hidden="false" customHeight="false" outlineLevel="0" collapsed="false">
      <c r="A43" s="109"/>
      <c r="B43" s="180" t="s">
        <v>334</v>
      </c>
      <c r="C43" s="111" t="s">
        <v>245</v>
      </c>
      <c r="D43" s="111" t="s">
        <v>246</v>
      </c>
      <c r="E43" s="111" t="s">
        <v>332</v>
      </c>
      <c r="F43" s="111" t="s">
        <v>333</v>
      </c>
      <c r="G43" s="112"/>
      <c r="H43" s="112"/>
      <c r="I43" s="112"/>
      <c r="J43" s="112" t="n">
        <v>10000</v>
      </c>
      <c r="K43" s="112"/>
      <c r="L43" s="112"/>
      <c r="M43" s="112"/>
      <c r="N43" s="112"/>
      <c r="O43" s="112" t="n">
        <v>20000</v>
      </c>
      <c r="P43" s="112" t="n">
        <v>130000</v>
      </c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 t="n">
        <v>45000</v>
      </c>
      <c r="AC43" s="112"/>
      <c r="AD43" s="112" t="n">
        <v>250000</v>
      </c>
      <c r="AE43" s="113"/>
      <c r="AF43" s="112" t="n">
        <f aca="false">SUM(G43:AD43)</f>
        <v>455000</v>
      </c>
    </row>
    <row r="44" s="114" customFormat="true" ht="15.75" hidden="false" customHeight="false" outlineLevel="0" collapsed="false">
      <c r="A44" s="109"/>
      <c r="B44" s="180" t="s">
        <v>251</v>
      </c>
      <c r="C44" s="111" t="s">
        <v>252</v>
      </c>
      <c r="D44" s="111" t="s">
        <v>246</v>
      </c>
      <c r="E44" s="111" t="s">
        <v>240</v>
      </c>
      <c r="F44" s="111" t="s">
        <v>311</v>
      </c>
      <c r="G44" s="112" t="n">
        <v>20000</v>
      </c>
      <c r="H44" s="112"/>
      <c r="I44" s="112" t="n">
        <v>5200</v>
      </c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 t="n">
        <v>5000</v>
      </c>
      <c r="AC44" s="112"/>
      <c r="AD44" s="112"/>
      <c r="AE44" s="113"/>
      <c r="AF44" s="112" t="n">
        <f aca="false">SUM(G44:AD44)</f>
        <v>30200</v>
      </c>
    </row>
    <row r="45" s="114" customFormat="true" ht="15.75" hidden="false" customHeight="false" outlineLevel="0" collapsed="false">
      <c r="A45" s="109"/>
      <c r="B45" s="180" t="s">
        <v>335</v>
      </c>
      <c r="C45" s="111" t="s">
        <v>245</v>
      </c>
      <c r="D45" s="111" t="s">
        <v>246</v>
      </c>
      <c r="E45" s="111" t="s">
        <v>287</v>
      </c>
      <c r="F45" s="111" t="s">
        <v>336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 t="n">
        <v>1000</v>
      </c>
      <c r="V45" s="112"/>
      <c r="W45" s="112"/>
      <c r="X45" s="112"/>
      <c r="Y45" s="112"/>
      <c r="Z45" s="112"/>
      <c r="AA45" s="112"/>
      <c r="AB45" s="112"/>
      <c r="AC45" s="112"/>
      <c r="AD45" s="112"/>
      <c r="AE45" s="113"/>
      <c r="AF45" s="112" t="n">
        <f aca="false">SUM(G45:AD45)</f>
        <v>1000</v>
      </c>
    </row>
    <row r="46" s="114" customFormat="true" ht="15.75" hidden="false" customHeight="false" outlineLevel="0" collapsed="false">
      <c r="A46" s="109"/>
      <c r="B46" s="110" t="s">
        <v>244</v>
      </c>
      <c r="C46" s="111" t="s">
        <v>245</v>
      </c>
      <c r="D46" s="111" t="s">
        <v>246</v>
      </c>
      <c r="E46" s="111" t="s">
        <v>332</v>
      </c>
      <c r="F46" s="111" t="s">
        <v>333</v>
      </c>
      <c r="G46" s="112"/>
      <c r="H46" s="112"/>
      <c r="I46" s="112"/>
      <c r="J46" s="112"/>
      <c r="K46" s="112"/>
      <c r="L46" s="112" t="n">
        <v>30000</v>
      </c>
      <c r="M46" s="112"/>
      <c r="N46" s="112"/>
      <c r="O46" s="112" t="n">
        <v>25000</v>
      </c>
      <c r="P46" s="112" t="n">
        <v>5000</v>
      </c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 t="n">
        <v>20000</v>
      </c>
      <c r="AC46" s="112"/>
      <c r="AD46" s="112" t="n">
        <v>30000</v>
      </c>
      <c r="AE46" s="113"/>
      <c r="AF46" s="112" t="n">
        <f aca="false">SUM(G46:AD46)</f>
        <v>110000</v>
      </c>
    </row>
    <row r="47" s="114" customFormat="true" ht="15.75" hidden="false" customHeight="false" outlineLevel="0" collapsed="false">
      <c r="A47" s="109"/>
      <c r="B47" s="110" t="s">
        <v>249</v>
      </c>
      <c r="C47" s="111" t="s">
        <v>245</v>
      </c>
      <c r="D47" s="111" t="s">
        <v>246</v>
      </c>
      <c r="E47" s="111" t="s">
        <v>332</v>
      </c>
      <c r="F47" s="111" t="s">
        <v>333</v>
      </c>
      <c r="G47" s="112"/>
      <c r="H47" s="112"/>
      <c r="I47" s="112"/>
      <c r="J47" s="112"/>
      <c r="K47" s="112"/>
      <c r="L47" s="112"/>
      <c r="M47" s="112"/>
      <c r="N47" s="112"/>
      <c r="O47" s="112" t="n">
        <v>5000</v>
      </c>
      <c r="P47" s="112" t="n">
        <v>15000</v>
      </c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 t="n">
        <v>70000</v>
      </c>
      <c r="AE47" s="113"/>
      <c r="AF47" s="112" t="n">
        <f aca="false">SUM(G47:AD47)</f>
        <v>90000</v>
      </c>
    </row>
    <row r="48" s="114" customFormat="true" ht="15.75" hidden="false" customHeight="false" outlineLevel="0" collapsed="false">
      <c r="A48" s="109"/>
      <c r="B48" s="180"/>
      <c r="C48" s="111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/>
      <c r="AF48" s="112"/>
    </row>
    <row r="49" customFormat="false" ht="15.75" hidden="false" customHeight="false" outlineLevel="0" collapsed="false">
      <c r="A49" s="104" t="n">
        <v>3</v>
      </c>
      <c r="B49" s="179" t="s">
        <v>337</v>
      </c>
      <c r="C49" s="106" t="s">
        <v>254</v>
      </c>
      <c r="D49" s="106" t="s">
        <v>195</v>
      </c>
      <c r="E49" s="106" t="s">
        <v>196</v>
      </c>
      <c r="F49" s="106" t="s">
        <v>195</v>
      </c>
      <c r="G49" s="107" t="n">
        <f aca="false">SUM(G50:G51)</f>
        <v>48000</v>
      </c>
      <c r="H49" s="107" t="n">
        <f aca="false">SUM(H50:H51)</f>
        <v>0</v>
      </c>
      <c r="I49" s="107" t="n">
        <f aca="false">SUM(I50:I51)</f>
        <v>12000</v>
      </c>
      <c r="J49" s="107" t="n">
        <f aca="false">SUM(J50:J51)</f>
        <v>0</v>
      </c>
      <c r="K49" s="107" t="n">
        <f aca="false">SUM(K50:K51)</f>
        <v>0</v>
      </c>
      <c r="L49" s="107" t="n">
        <f aca="false">SUM(L50:L51)</f>
        <v>0</v>
      </c>
      <c r="M49" s="107" t="n">
        <f aca="false">SUM(M50:M51)</f>
        <v>0</v>
      </c>
      <c r="N49" s="107" t="n">
        <f aca="false">SUM(N50:N51)</f>
        <v>0</v>
      </c>
      <c r="O49" s="107" t="n">
        <f aca="false">SUM(O50:O51)</f>
        <v>13300</v>
      </c>
      <c r="P49" s="107" t="n">
        <f aca="false">SUM(P50:P51)</f>
        <v>12000</v>
      </c>
      <c r="Q49" s="107" t="n">
        <f aca="false">SUM(Q50:Q51)</f>
        <v>0</v>
      </c>
      <c r="R49" s="107" t="n">
        <f aca="false">SUM(R50:R51)</f>
        <v>0</v>
      </c>
      <c r="S49" s="107" t="n">
        <f aca="false">SUM(S50:S51)</f>
        <v>0</v>
      </c>
      <c r="T49" s="107" t="n">
        <f aca="false">SUM(T50:T51)</f>
        <v>0</v>
      </c>
      <c r="U49" s="107" t="n">
        <f aca="false">SUM(U50:U51)</f>
        <v>0</v>
      </c>
      <c r="V49" s="107" t="n">
        <f aca="false">SUM(V50:V51)</f>
        <v>0</v>
      </c>
      <c r="W49" s="107" t="n">
        <f aca="false">SUM(W50:W51)</f>
        <v>0</v>
      </c>
      <c r="X49" s="107" t="n">
        <f aca="false">SUM(X50:X51)</f>
        <v>0</v>
      </c>
      <c r="Y49" s="107" t="n">
        <f aca="false">SUM(Y50:Y51)</f>
        <v>0</v>
      </c>
      <c r="Z49" s="107" t="n">
        <f aca="false">SUM(Z50:Z51)</f>
        <v>0</v>
      </c>
      <c r="AA49" s="107" t="n">
        <f aca="false">SUM(AA50:AA51)</f>
        <v>0</v>
      </c>
      <c r="AB49" s="107" t="n">
        <f aca="false">SUM(AB50:AB51)</f>
        <v>0</v>
      </c>
      <c r="AC49" s="107" t="n">
        <f aca="false">SUM(AC50:AC51)</f>
        <v>0</v>
      </c>
      <c r="AD49" s="107" t="n">
        <f aca="false">SUM(AD50:AD51)</f>
        <v>0</v>
      </c>
      <c r="AE49" s="107"/>
      <c r="AF49" s="107" t="n">
        <f aca="false">SUM(G49:AD49)</f>
        <v>85300</v>
      </c>
      <c r="AG49" s="137" t="n">
        <f aca="false">SUM(AF50:AF51)</f>
        <v>85300</v>
      </c>
    </row>
    <row r="50" s="114" customFormat="true" ht="15.75" hidden="false" customHeight="false" outlineLevel="0" collapsed="false">
      <c r="A50" s="109"/>
      <c r="B50" s="180" t="s">
        <v>255</v>
      </c>
      <c r="C50" s="111" t="s">
        <v>256</v>
      </c>
      <c r="D50" s="111" t="s">
        <v>63</v>
      </c>
      <c r="E50" s="111" t="s">
        <v>338</v>
      </c>
      <c r="F50" s="111" t="s">
        <v>333</v>
      </c>
      <c r="G50" s="112" t="n">
        <v>18000</v>
      </c>
      <c r="H50" s="112"/>
      <c r="I50" s="112" t="n">
        <v>4700</v>
      </c>
      <c r="J50" s="112"/>
      <c r="K50" s="112"/>
      <c r="L50" s="112"/>
      <c r="M50" s="112"/>
      <c r="N50" s="112"/>
      <c r="O50" s="112" t="n">
        <v>13300</v>
      </c>
      <c r="P50" s="112" t="n">
        <v>12000</v>
      </c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3"/>
      <c r="AF50" s="112" t="n">
        <f aca="false">SUM(G50:AD50)</f>
        <v>48000</v>
      </c>
    </row>
    <row r="51" s="114" customFormat="true" ht="15.75" hidden="false" customHeight="false" outlineLevel="0" collapsed="false">
      <c r="A51" s="109"/>
      <c r="B51" s="180" t="s">
        <v>258</v>
      </c>
      <c r="C51" s="111" t="s">
        <v>259</v>
      </c>
      <c r="D51" s="111" t="s">
        <v>63</v>
      </c>
      <c r="E51" s="111" t="s">
        <v>240</v>
      </c>
      <c r="F51" s="111" t="s">
        <v>311</v>
      </c>
      <c r="G51" s="112" t="n">
        <v>30000</v>
      </c>
      <c r="H51" s="112"/>
      <c r="I51" s="112" t="n">
        <v>7300</v>
      </c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3"/>
      <c r="AF51" s="112" t="n">
        <f aca="false">SUM(G51:AD51)</f>
        <v>37300</v>
      </c>
    </row>
    <row r="52" s="114" customFormat="true" ht="15.75" hidden="false" customHeight="false" outlineLevel="0" collapsed="false">
      <c r="A52" s="109"/>
      <c r="B52" s="180"/>
      <c r="C52" s="111"/>
      <c r="D52" s="111"/>
      <c r="E52" s="111"/>
      <c r="F52" s="111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3"/>
      <c r="AF52" s="112"/>
    </row>
    <row r="53" s="12" customFormat="true" ht="15.75" hidden="false" customHeight="false" outlineLevel="0" collapsed="false">
      <c r="A53" s="104" t="n">
        <v>4</v>
      </c>
      <c r="B53" s="179" t="s">
        <v>339</v>
      </c>
      <c r="C53" s="106" t="s">
        <v>261</v>
      </c>
      <c r="D53" s="106" t="s">
        <v>195</v>
      </c>
      <c r="E53" s="106" t="s">
        <v>196</v>
      </c>
      <c r="F53" s="106" t="s">
        <v>195</v>
      </c>
      <c r="G53" s="107" t="n">
        <f aca="false">SUM(G54:G55)</f>
        <v>630000</v>
      </c>
      <c r="H53" s="107" t="n">
        <f aca="false">SUM(H54:H55)</f>
        <v>0</v>
      </c>
      <c r="I53" s="107" t="n">
        <f aca="false">SUM(I54:I55)</f>
        <v>165200</v>
      </c>
      <c r="J53" s="107" t="n">
        <f aca="false">SUM(J54:J55)</f>
        <v>7000</v>
      </c>
      <c r="K53" s="107" t="n">
        <f aca="false">SUM(K54:K55)</f>
        <v>0</v>
      </c>
      <c r="L53" s="107" t="n">
        <f aca="false">SUM(L54:L55)</f>
        <v>70000</v>
      </c>
      <c r="M53" s="107" t="n">
        <f aca="false">SUM(M54:M55)</f>
        <v>65000</v>
      </c>
      <c r="N53" s="107" t="n">
        <f aca="false">SUM(N54:N55)</f>
        <v>0</v>
      </c>
      <c r="O53" s="107" t="n">
        <f aca="false">SUM(O54:O55)</f>
        <v>50000</v>
      </c>
      <c r="P53" s="107" t="n">
        <f aca="false">SUM(P54:P55)</f>
        <v>20000</v>
      </c>
      <c r="Q53" s="107" t="n">
        <f aca="false">SUM(Q54:Q55)</f>
        <v>0</v>
      </c>
      <c r="R53" s="107" t="n">
        <f aca="false">SUM(R54:R55)</f>
        <v>0</v>
      </c>
      <c r="S53" s="107" t="n">
        <f aca="false">SUM(S54:S55)</f>
        <v>0</v>
      </c>
      <c r="T53" s="107" t="n">
        <f aca="false">SUM(T54:T55)</f>
        <v>0</v>
      </c>
      <c r="U53" s="107" t="n">
        <f aca="false">SUM(U54:U55)</f>
        <v>0</v>
      </c>
      <c r="V53" s="107" t="n">
        <f aca="false">SUM(V54:V55)</f>
        <v>0</v>
      </c>
      <c r="W53" s="107" t="n">
        <f aca="false">SUM(W54:W55)</f>
        <v>0</v>
      </c>
      <c r="X53" s="107" t="n">
        <f aca="false">SUM(X54:X55)</f>
        <v>0</v>
      </c>
      <c r="Y53" s="107" t="n">
        <f aca="false">SUM(Y54:Y55)</f>
        <v>0</v>
      </c>
      <c r="Z53" s="107" t="n">
        <f aca="false">SUM(Z54:Z55)</f>
        <v>40000</v>
      </c>
      <c r="AA53" s="107" t="n">
        <f aca="false">SUM(AA54:AA55)</f>
        <v>0</v>
      </c>
      <c r="AB53" s="107" t="n">
        <f aca="false">SUM(AB54:AB55)</f>
        <v>15000</v>
      </c>
      <c r="AC53" s="107" t="n">
        <f aca="false">SUM(AC54:AC55)</f>
        <v>0</v>
      </c>
      <c r="AD53" s="107" t="n">
        <f aca="false">SUM(AD54:AD55)</f>
        <v>300000</v>
      </c>
      <c r="AE53" s="138"/>
      <c r="AF53" s="107" t="n">
        <f aca="false">SUM(G53:AD53)</f>
        <v>1362200</v>
      </c>
      <c r="AG53" s="123" t="n">
        <f aca="false">SUM(AF54:AF55)</f>
        <v>1362200</v>
      </c>
    </row>
    <row r="54" s="114" customFormat="true" ht="15.75" hidden="false" customHeight="false" outlineLevel="0" collapsed="false">
      <c r="A54" s="115"/>
      <c r="B54" s="181" t="s">
        <v>262</v>
      </c>
      <c r="C54" s="139" t="s">
        <v>263</v>
      </c>
      <c r="D54" s="139" t="s">
        <v>264</v>
      </c>
      <c r="E54" s="139" t="s">
        <v>340</v>
      </c>
      <c r="F54" s="139" t="s">
        <v>333</v>
      </c>
      <c r="G54" s="116" t="n">
        <v>484000</v>
      </c>
      <c r="H54" s="116"/>
      <c r="I54" s="116" t="n">
        <v>127000</v>
      </c>
      <c r="J54" s="116" t="n">
        <v>5000</v>
      </c>
      <c r="K54" s="116"/>
      <c r="L54" s="116" t="n">
        <v>70000</v>
      </c>
      <c r="M54" s="116" t="n">
        <v>65000</v>
      </c>
      <c r="N54" s="116"/>
      <c r="O54" s="116" t="n">
        <v>45000</v>
      </c>
      <c r="P54" s="116" t="n">
        <v>5000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 t="n">
        <v>30000</v>
      </c>
      <c r="AA54" s="116"/>
      <c r="AB54" s="116"/>
      <c r="AC54" s="116"/>
      <c r="AD54" s="116" t="n">
        <v>250000</v>
      </c>
      <c r="AE54" s="117"/>
      <c r="AF54" s="112" t="n">
        <f aca="false">SUM(G54:AD54)</f>
        <v>1081000</v>
      </c>
      <c r="AG54" s="135"/>
    </row>
    <row r="55" s="114" customFormat="true" ht="15.75" hidden="false" customHeight="false" outlineLevel="0" collapsed="false">
      <c r="A55" s="109"/>
      <c r="B55" s="180" t="s">
        <v>267</v>
      </c>
      <c r="C55" s="139" t="s">
        <v>263</v>
      </c>
      <c r="D55" s="139" t="s">
        <v>264</v>
      </c>
      <c r="E55" s="139" t="s">
        <v>340</v>
      </c>
      <c r="F55" s="139" t="s">
        <v>333</v>
      </c>
      <c r="G55" s="116" t="n">
        <v>146000</v>
      </c>
      <c r="H55" s="116"/>
      <c r="I55" s="116" t="n">
        <v>38200</v>
      </c>
      <c r="J55" s="116" t="n">
        <v>2000</v>
      </c>
      <c r="K55" s="116"/>
      <c r="L55" s="116"/>
      <c r="M55" s="116"/>
      <c r="N55" s="116"/>
      <c r="O55" s="116" t="n">
        <v>5000</v>
      </c>
      <c r="P55" s="116" t="n">
        <v>15000</v>
      </c>
      <c r="Q55" s="116"/>
      <c r="R55" s="116"/>
      <c r="S55" s="116"/>
      <c r="T55" s="116"/>
      <c r="U55" s="116"/>
      <c r="V55" s="116"/>
      <c r="W55" s="116"/>
      <c r="X55" s="116"/>
      <c r="Y55" s="116"/>
      <c r="Z55" s="116" t="n">
        <v>10000</v>
      </c>
      <c r="AA55" s="116"/>
      <c r="AB55" s="116" t="n">
        <v>15000</v>
      </c>
      <c r="AC55" s="116"/>
      <c r="AD55" s="116" t="n">
        <v>50000</v>
      </c>
      <c r="AE55" s="117"/>
      <c r="AF55" s="112" t="n">
        <f aca="false">SUM(G55:AD55)</f>
        <v>281200</v>
      </c>
    </row>
    <row r="56" s="114" customFormat="true" ht="15.75" hidden="false" customHeight="false" outlineLevel="0" collapsed="false">
      <c r="A56" s="115"/>
      <c r="B56" s="181"/>
      <c r="C56" s="139"/>
      <c r="D56" s="139"/>
      <c r="E56" s="139"/>
      <c r="F56" s="139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7"/>
      <c r="AF56" s="116"/>
    </row>
    <row r="57" s="114" customFormat="true" ht="15.75" hidden="false" customHeight="false" outlineLevel="0" collapsed="false">
      <c r="A57" s="140" t="n">
        <v>5</v>
      </c>
      <c r="B57" s="187" t="s">
        <v>271</v>
      </c>
      <c r="C57" s="142" t="s">
        <v>272</v>
      </c>
      <c r="D57" s="142" t="s">
        <v>195</v>
      </c>
      <c r="E57" s="142" t="s">
        <v>196</v>
      </c>
      <c r="F57" s="142" t="s">
        <v>195</v>
      </c>
      <c r="G57" s="122" t="n">
        <f aca="false">G59+G60+G58</f>
        <v>0</v>
      </c>
      <c r="H57" s="122" t="n">
        <f aca="false">H59+H60+H58</f>
        <v>0</v>
      </c>
      <c r="I57" s="122" t="n">
        <f aca="false">I59+I60+I58</f>
        <v>0</v>
      </c>
      <c r="J57" s="122" t="n">
        <f aca="false">J59+J60+J58</f>
        <v>0</v>
      </c>
      <c r="K57" s="122" t="n">
        <f aca="false">K59+K60+K58</f>
        <v>0</v>
      </c>
      <c r="L57" s="122" t="n">
        <f aca="false">L59+L60+L58</f>
        <v>0</v>
      </c>
      <c r="M57" s="122" t="n">
        <f aca="false">M59+M60+M58</f>
        <v>0</v>
      </c>
      <c r="N57" s="122" t="n">
        <f aca="false">N59+N60+N58</f>
        <v>0</v>
      </c>
      <c r="O57" s="122" t="n">
        <f aca="false">O59+O60+O58</f>
        <v>0</v>
      </c>
      <c r="P57" s="122" t="n">
        <f aca="false">P59+P60+P58</f>
        <v>0</v>
      </c>
      <c r="Q57" s="122" t="n">
        <f aca="false">Q59+Q60+Q58</f>
        <v>0</v>
      </c>
      <c r="R57" s="122" t="n">
        <f aca="false">R59+R60+R58</f>
        <v>0</v>
      </c>
      <c r="S57" s="122" t="n">
        <f aca="false">S59+S60+S58</f>
        <v>0</v>
      </c>
      <c r="T57" s="122" t="n">
        <f aca="false">T59+T60+T58</f>
        <v>0</v>
      </c>
      <c r="U57" s="122" t="n">
        <f aca="false">U58+U61</f>
        <v>54000</v>
      </c>
      <c r="V57" s="122" t="n">
        <f aca="false">V59+V60+V58</f>
        <v>0</v>
      </c>
      <c r="W57" s="122" t="n">
        <f aca="false">W59+W60+W58</f>
        <v>0</v>
      </c>
      <c r="X57" s="122" t="n">
        <f aca="false">X59+X60+X58</f>
        <v>0</v>
      </c>
      <c r="Y57" s="122" t="n">
        <f aca="false">Y59+Y60+Y58</f>
        <v>0</v>
      </c>
      <c r="Z57" s="122" t="n">
        <f aca="false">Z59+Z60+Z58</f>
        <v>0</v>
      </c>
      <c r="AA57" s="122" t="n">
        <f aca="false">AA59+AA60+AA58</f>
        <v>0</v>
      </c>
      <c r="AB57" s="122" t="n">
        <f aca="false">AB59+AB60+AB58</f>
        <v>0</v>
      </c>
      <c r="AC57" s="122" t="n">
        <f aca="false">AC59+AC60+AC58</f>
        <v>0</v>
      </c>
      <c r="AD57" s="122" t="n">
        <f aca="false">AD59+AD60+AD58</f>
        <v>0</v>
      </c>
      <c r="AE57" s="117"/>
      <c r="AF57" s="122" t="n">
        <f aca="false">SUM(G57:AD57)</f>
        <v>54000</v>
      </c>
      <c r="AG57" s="135" t="n">
        <f aca="false">SUM(AF58:AF61)</f>
        <v>54000</v>
      </c>
    </row>
    <row r="58" s="114" customFormat="true" ht="31.5" hidden="false" customHeight="false" outlineLevel="0" collapsed="false">
      <c r="A58" s="115"/>
      <c r="B58" s="118" t="s">
        <v>341</v>
      </c>
      <c r="C58" s="139" t="s">
        <v>342</v>
      </c>
      <c r="D58" s="139" t="s">
        <v>264</v>
      </c>
      <c r="E58" s="139" t="s">
        <v>343</v>
      </c>
      <c r="F58" s="139" t="s">
        <v>344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 t="n">
        <v>4000</v>
      </c>
      <c r="V58" s="116"/>
      <c r="W58" s="116"/>
      <c r="X58" s="116"/>
      <c r="Y58" s="116"/>
      <c r="Z58" s="116"/>
      <c r="AA58" s="116"/>
      <c r="AB58" s="116"/>
      <c r="AC58" s="116"/>
      <c r="AD58" s="116"/>
      <c r="AE58" s="117"/>
      <c r="AF58" s="112" t="n">
        <f aca="false">SUM(G58:AD58)</f>
        <v>4000</v>
      </c>
      <c r="AG58" s="135"/>
    </row>
    <row r="59" s="114" customFormat="true" ht="15.75" hidden="true" customHeight="false" outlineLevel="0" collapsed="false">
      <c r="A59" s="115"/>
      <c r="B59" s="181" t="s">
        <v>345</v>
      </c>
      <c r="C59" s="139" t="s">
        <v>274</v>
      </c>
      <c r="D59" s="139" t="s">
        <v>264</v>
      </c>
      <c r="E59" s="139" t="s">
        <v>346</v>
      </c>
      <c r="F59" s="139" t="s">
        <v>347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7"/>
      <c r="AF59" s="112" t="n">
        <f aca="false">SUM(G59:AD59)</f>
        <v>0</v>
      </c>
    </row>
    <row r="60" s="114" customFormat="true" ht="15.75" hidden="true" customHeight="false" outlineLevel="0" collapsed="false">
      <c r="A60" s="115"/>
      <c r="B60" s="181" t="s">
        <v>348</v>
      </c>
      <c r="C60" s="139" t="s">
        <v>274</v>
      </c>
      <c r="D60" s="139" t="s">
        <v>264</v>
      </c>
      <c r="E60" s="139" t="s">
        <v>349</v>
      </c>
      <c r="F60" s="139" t="s">
        <v>35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7"/>
      <c r="AF60" s="112" t="n">
        <f aca="false">SUM(G60:AD60)</f>
        <v>0</v>
      </c>
    </row>
    <row r="61" s="114" customFormat="true" ht="15.75" hidden="false" customHeight="false" outlineLevel="0" collapsed="false">
      <c r="A61" s="115"/>
      <c r="B61" s="181" t="s">
        <v>351</v>
      </c>
      <c r="C61" s="139" t="s">
        <v>274</v>
      </c>
      <c r="D61" s="139" t="s">
        <v>264</v>
      </c>
      <c r="E61" s="139" t="s">
        <v>287</v>
      </c>
      <c r="F61" s="139" t="s">
        <v>350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 t="n">
        <v>50000</v>
      </c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112" t="n">
        <f aca="false">SUM(G61:AD61)</f>
        <v>50000</v>
      </c>
    </row>
    <row r="62" s="114" customFormat="true" ht="15.75" hidden="false" customHeight="false" outlineLevel="0" collapsed="false">
      <c r="A62" s="140" t="n">
        <v>6</v>
      </c>
      <c r="B62" s="187" t="s">
        <v>352</v>
      </c>
      <c r="C62" s="142" t="s">
        <v>278</v>
      </c>
      <c r="D62" s="142" t="s">
        <v>195</v>
      </c>
      <c r="E62" s="142" t="s">
        <v>196</v>
      </c>
      <c r="F62" s="142" t="s">
        <v>195</v>
      </c>
      <c r="G62" s="122" t="n">
        <f aca="false">SUM(G63:G66)</f>
        <v>0</v>
      </c>
      <c r="H62" s="122" t="n">
        <f aca="false">SUM(H63:H66)</f>
        <v>0</v>
      </c>
      <c r="I62" s="122" t="n">
        <f aca="false">SUM(I63:I66)</f>
        <v>0</v>
      </c>
      <c r="J62" s="122" t="n">
        <f aca="false">SUM(J63:J66)</f>
        <v>0</v>
      </c>
      <c r="K62" s="122" t="n">
        <f aca="false">SUM(K63:K66)</f>
        <v>0</v>
      </c>
      <c r="L62" s="122" t="n">
        <f aca="false">SUM(L63:L66)</f>
        <v>0</v>
      </c>
      <c r="M62" s="122" t="n">
        <f aca="false">SUM(M63:M66)</f>
        <v>0</v>
      </c>
      <c r="N62" s="122" t="n">
        <f aca="false">SUM(N63:N66)</f>
        <v>0</v>
      </c>
      <c r="O62" s="122" t="n">
        <f aca="false">SUM(O63:O66)</f>
        <v>0</v>
      </c>
      <c r="P62" s="122" t="n">
        <f aca="false">SUM(P63:P66)</f>
        <v>0</v>
      </c>
      <c r="Q62" s="122" t="n">
        <f aca="false">SUM(Q63:Q66)</f>
        <v>0</v>
      </c>
      <c r="R62" s="122" t="n">
        <f aca="false">SUM(R63:R66)</f>
        <v>0</v>
      </c>
      <c r="S62" s="122" t="n">
        <f aca="false">SUM(S63:S66)</f>
        <v>0</v>
      </c>
      <c r="T62" s="122" t="n">
        <f aca="false">SUM(T63:T66)</f>
        <v>330666000</v>
      </c>
      <c r="U62" s="122" t="n">
        <f aca="false">SUM(U63:U66)</f>
        <v>0</v>
      </c>
      <c r="V62" s="122" t="n">
        <f aca="false">SUM(V63:V66)</f>
        <v>0</v>
      </c>
      <c r="W62" s="122" t="n">
        <f aca="false">SUM(W63:W66)</f>
        <v>0</v>
      </c>
      <c r="X62" s="122" t="n">
        <f aca="false">SUM(X63:X66)</f>
        <v>0</v>
      </c>
      <c r="Y62" s="122" t="n">
        <f aca="false">SUM(Y63:Y66)</f>
        <v>0</v>
      </c>
      <c r="Z62" s="122" t="n">
        <f aca="false">SUM(Z63:Z66)</f>
        <v>0</v>
      </c>
      <c r="AA62" s="122" t="n">
        <f aca="false">SUM(AA63:AA66)</f>
        <v>0</v>
      </c>
      <c r="AB62" s="122" t="n">
        <f aca="false">SUM(AB63:AB66)</f>
        <v>0</v>
      </c>
      <c r="AC62" s="122" t="n">
        <f aca="false">SUM(AC63:AC66)</f>
        <v>0</v>
      </c>
      <c r="AD62" s="122" t="n">
        <f aca="false">SUM(AD63:AD66)</f>
        <v>0</v>
      </c>
      <c r="AE62" s="117"/>
      <c r="AF62" s="122" t="n">
        <f aca="false">SUM(G62:AD62)</f>
        <v>330666000</v>
      </c>
      <c r="AG62" s="135" t="n">
        <f aca="false">SUM(AF63:AF66)</f>
        <v>330666000</v>
      </c>
    </row>
    <row r="63" s="114" customFormat="true" ht="47.25" hidden="false" customHeight="false" outlineLevel="0" collapsed="false">
      <c r="A63" s="115"/>
      <c r="B63" s="118" t="s">
        <v>353</v>
      </c>
      <c r="C63" s="139" t="s">
        <v>354</v>
      </c>
      <c r="D63" s="139" t="s">
        <v>199</v>
      </c>
      <c r="E63" s="139" t="s">
        <v>355</v>
      </c>
      <c r="F63" s="139" t="s">
        <v>356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 t="n">
        <f aca="false">'Прилож 3'!G26*1000</f>
        <v>330370000</v>
      </c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2" t="n">
        <f aca="false">SUM(G63:AD63)</f>
        <v>330370000</v>
      </c>
    </row>
    <row r="64" s="114" customFormat="true" ht="31.5" hidden="false" customHeight="false" outlineLevel="0" collapsed="false">
      <c r="A64" s="115"/>
      <c r="B64" s="118" t="s">
        <v>357</v>
      </c>
      <c r="C64" s="139" t="s">
        <v>354</v>
      </c>
      <c r="D64" s="139" t="s">
        <v>199</v>
      </c>
      <c r="E64" s="139" t="s">
        <v>358</v>
      </c>
      <c r="F64" s="139" t="s">
        <v>359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 t="n">
        <v>177600</v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7"/>
      <c r="AF64" s="112" t="n">
        <f aca="false">SUM(G64:AD64)</f>
        <v>177600</v>
      </c>
    </row>
    <row r="65" s="114" customFormat="true" ht="31.5" hidden="false" customHeight="false" outlineLevel="0" collapsed="false">
      <c r="A65" s="115"/>
      <c r="B65" s="118" t="s">
        <v>360</v>
      </c>
      <c r="C65" s="139" t="s">
        <v>354</v>
      </c>
      <c r="D65" s="139" t="s">
        <v>199</v>
      </c>
      <c r="E65" s="139" t="s">
        <v>358</v>
      </c>
      <c r="F65" s="139" t="s">
        <v>359</v>
      </c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 t="n">
        <v>118400</v>
      </c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7"/>
      <c r="AF65" s="112" t="n">
        <f aca="false">SUM(G65:AD65)</f>
        <v>118400</v>
      </c>
    </row>
    <row r="66" s="114" customFormat="true" ht="31.5" hidden="false" customHeight="false" outlineLevel="0" collapsed="false">
      <c r="A66" s="115"/>
      <c r="B66" s="118" t="s">
        <v>361</v>
      </c>
      <c r="C66" s="139" t="s">
        <v>354</v>
      </c>
      <c r="D66" s="139" t="s">
        <v>199</v>
      </c>
      <c r="E66" s="139" t="s">
        <v>362</v>
      </c>
      <c r="F66" s="139" t="s">
        <v>276</v>
      </c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 t="str">
        <f aca="false">"#REF!*1000"</f>
        <v>#REF!*1000</v>
      </c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7"/>
      <c r="AF66" s="112" t="n">
        <f aca="false">SUM(G66:AD66)</f>
        <v>0</v>
      </c>
    </row>
    <row r="67" s="12" customFormat="true" ht="15.75" hidden="false" customHeight="false" outlineLevel="0" collapsed="false">
      <c r="A67" s="119"/>
      <c r="B67" s="144" t="s">
        <v>289</v>
      </c>
      <c r="C67" s="145"/>
      <c r="D67" s="145"/>
      <c r="E67" s="145"/>
      <c r="F67" s="146"/>
      <c r="G67" s="129" t="n">
        <f aca="false">G18+G24+G40+G53+G57+G49+G28+G62+G35</f>
        <v>1167000</v>
      </c>
      <c r="H67" s="129" t="n">
        <f aca="false">H18+H24+H40+H53+H57+H49+H28+H62+H35</f>
        <v>0</v>
      </c>
      <c r="I67" s="129" t="n">
        <f aca="false">I18+I24+I40+I53+I57+I49+I28+I62+I35</f>
        <v>305400</v>
      </c>
      <c r="J67" s="129" t="n">
        <f aca="false">J18+J24+J40+J53+J57+J49+J28+J62+J35</f>
        <v>53000</v>
      </c>
      <c r="K67" s="129" t="n">
        <f aca="false">K18+K24+K40+K53+K57+K49+K28+K62+K35</f>
        <v>3100</v>
      </c>
      <c r="L67" s="129" t="n">
        <f aca="false">L18+L24+L40+L53+L57+L49+L28+L62+L35</f>
        <v>130000</v>
      </c>
      <c r="M67" s="129" t="n">
        <f aca="false">M18+M24+M40+M53+M57+M49+M28+M62+M35</f>
        <v>85000</v>
      </c>
      <c r="N67" s="129" t="n">
        <f aca="false">N18+N24+N40+N53+N57+N49+N28+N62+N35</f>
        <v>0</v>
      </c>
      <c r="O67" s="129" t="n">
        <f aca="false">O18+O24+O40+O53+O57+O49+O28+O62+O35</f>
        <v>167557</v>
      </c>
      <c r="P67" s="129" t="n">
        <f aca="false">P18+P24+P40+P53+P57+P49+P28+P62+P35</f>
        <v>239043</v>
      </c>
      <c r="Q67" s="129" t="n">
        <f aca="false">Q18+Q24+Q40+Q53+Q57+Q49+Q28+Q62+Q35</f>
        <v>28100</v>
      </c>
      <c r="R67" s="129" t="n">
        <f aca="false">R18+R24+R40+R53+R57+R49+R28+R62+R35</f>
        <v>2630000</v>
      </c>
      <c r="S67" s="129" t="n">
        <f aca="false">S18+S24+S40+S53+S57+S49+S28+S62+S35</f>
        <v>340000</v>
      </c>
      <c r="T67" s="129" t="n">
        <f aca="false">T18+T24+T40+T53+T57+T49+T28+T62+T35</f>
        <v>330666000</v>
      </c>
      <c r="U67" s="129" t="n">
        <f aca="false">U18+U24+U40+U53+U57+U49+U28+U62+U35</f>
        <v>65000</v>
      </c>
      <c r="V67" s="129" t="n">
        <f aca="false">V18+V24+V40+V53+V57+V49+V28+V62+V35</f>
        <v>0</v>
      </c>
      <c r="W67" s="129" t="n">
        <f aca="false">W18+W24+W40+W53+W57+W49+W28+W62+W35</f>
        <v>50000</v>
      </c>
      <c r="X67" s="129" t="n">
        <f aca="false">X18+X24+X40+X53+X57+X49+X28+X62+X35</f>
        <v>0</v>
      </c>
      <c r="Y67" s="129" t="n">
        <f aca="false">Y18+Y24+Y40+Y53+Y57+Y49+Y28+Y62+Y35</f>
        <v>0</v>
      </c>
      <c r="Z67" s="129" t="n">
        <f aca="false">Z18+Z24+Z40+Z53+Z57+Z49+Z28+Z62+Z35</f>
        <v>40000</v>
      </c>
      <c r="AA67" s="129" t="n">
        <f aca="false">AA18+AA24+AA40+AA53+AA57+AA49+AA28+AA62+AA35</f>
        <v>0</v>
      </c>
      <c r="AB67" s="129" t="n">
        <f aca="false">AB18+AB24+AB40+AB53+AB57+AB49+AB28+AB62+AB35</f>
        <v>135000</v>
      </c>
      <c r="AC67" s="129" t="n">
        <f aca="false">AC18+AC24+AC40+AC53+AC57+AC49+AC28+AC62+AC35</f>
        <v>11800</v>
      </c>
      <c r="AD67" s="129" t="n">
        <f aca="false">AD18+AD24+AD40+AD53+AD57+AD49+AD28+AD62+AD35</f>
        <v>680000</v>
      </c>
      <c r="AE67" s="129" t="str">
        <f aca="false">"#REF!+AE40+AE18"</f>
        <v>#REF!+AE40+AE18</v>
      </c>
      <c r="AF67" s="129" t="n">
        <f aca="false">AF40+AF18+AF35+AF28+AF24+AF53+AF57+AF49+AF62</f>
        <v>336796000</v>
      </c>
      <c r="AG67" s="147" t="n">
        <f aca="false">SUM(AG18:AG66)</f>
        <v>336796000</v>
      </c>
      <c r="AH67" s="123" t="n">
        <f aca="false">SUM(G67:AD67)</f>
        <v>336796000</v>
      </c>
    </row>
    <row r="68" customFormat="false" ht="15.75" hidden="false" customHeight="false" outlineLevel="0" collapsed="false">
      <c r="A68" s="148"/>
      <c r="B68" s="149"/>
      <c r="C68" s="150"/>
      <c r="D68" s="150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0"/>
      <c r="AF68" s="151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</row>
    <row r="69" customFormat="false" ht="15.75" hidden="false" customHeight="false" outlineLevel="0" collapsed="false">
      <c r="A69" s="153"/>
      <c r="B69" s="154"/>
      <c r="C69" s="155"/>
      <c r="D69" s="155"/>
      <c r="E69" s="155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5"/>
      <c r="AF69" s="156"/>
      <c r="AG69" s="158"/>
      <c r="AH69" s="158"/>
      <c r="AI69" s="158"/>
      <c r="AJ69" s="158"/>
      <c r="AK69" s="158"/>
      <c r="AL69" s="158"/>
      <c r="AM69" s="158"/>
      <c r="AN69" s="114"/>
      <c r="AO69" s="114"/>
      <c r="AP69" s="114"/>
      <c r="AQ69" s="114"/>
      <c r="AR69" s="114"/>
      <c r="AS69" s="114"/>
      <c r="AT69" s="114"/>
    </row>
    <row r="70" customFormat="false" ht="15.75" hidden="false" customHeight="false" outlineLevel="0" collapsed="false">
      <c r="A70" s="153"/>
      <c r="B70" s="154"/>
      <c r="C70" s="155"/>
      <c r="D70" s="155"/>
      <c r="E70" s="155"/>
      <c r="F70" s="156"/>
      <c r="G70" s="157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5"/>
      <c r="AF70" s="156"/>
      <c r="AG70" s="158"/>
      <c r="AH70" s="158"/>
      <c r="AI70" s="158"/>
      <c r="AJ70" s="158"/>
      <c r="AK70" s="158"/>
      <c r="AL70" s="158"/>
      <c r="AM70" s="158"/>
      <c r="AN70" s="114"/>
      <c r="AO70" s="114"/>
      <c r="AP70" s="114"/>
      <c r="AQ70" s="114"/>
      <c r="AR70" s="114"/>
      <c r="AS70" s="114"/>
      <c r="AT70" s="114"/>
    </row>
    <row r="71" customFormat="false" ht="15.75" hidden="false" customHeight="false" outlineLevel="0" collapsed="false">
      <c r="A71" s="153"/>
      <c r="B71" s="155"/>
      <c r="C71" s="155"/>
      <c r="D71" s="155"/>
      <c r="E71" s="155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5"/>
      <c r="AF71" s="156"/>
      <c r="AG71" s="158"/>
      <c r="AH71" s="158"/>
      <c r="AI71" s="158"/>
      <c r="AJ71" s="158"/>
      <c r="AK71" s="158"/>
      <c r="AL71" s="158"/>
      <c r="AM71" s="158"/>
      <c r="AN71" s="114"/>
      <c r="AO71" s="114"/>
      <c r="AP71" s="114"/>
      <c r="AQ71" s="114"/>
      <c r="AR71" s="114"/>
      <c r="AS71" s="114"/>
      <c r="AT71" s="114"/>
    </row>
    <row r="72" customFormat="false" ht="18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</row>
    <row r="73" s="12" customFormat="true" ht="15.75" hidden="false" customHeight="false" outlineLevel="0" collapsed="false">
      <c r="A73" s="161"/>
      <c r="B73" s="162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2"/>
      <c r="AF73" s="163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</row>
    <row r="74" customFormat="false" ht="15.75" hidden="false" customHeight="false" outlineLevel="0" collapsed="false">
      <c r="A74" s="161"/>
      <c r="B74" s="162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2"/>
      <c r="AF74" s="163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</row>
    <row r="75" customFormat="false" ht="15.75" hidden="false" customHeight="false" outlineLevel="0" collapsed="false">
      <c r="A75" s="161"/>
      <c r="B75" s="164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2"/>
      <c r="AF75" s="163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</row>
    <row r="76" customFormat="false" ht="46.9" hidden="false" customHeight="true" outlineLevel="0" collapsed="false">
      <c r="A76" s="161"/>
      <c r="B76" s="164"/>
      <c r="C76" s="163"/>
      <c r="D76" s="163"/>
      <c r="E76" s="165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2"/>
      <c r="AF76" s="163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</row>
    <row r="77" customFormat="false" ht="15.75" hidden="false" customHeight="false" outlineLevel="0" collapsed="false">
      <c r="A77" s="161"/>
      <c r="B77" s="164"/>
      <c r="C77" s="163"/>
      <c r="D77" s="163"/>
      <c r="E77" s="165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2"/>
      <c r="AF77" s="163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</row>
    <row r="78" customFormat="false" ht="15.75" hidden="false" customHeight="false" outlineLevel="0" collapsed="false">
      <c r="A78" s="161"/>
      <c r="B78" s="161"/>
      <c r="C78" s="162"/>
      <c r="D78" s="162"/>
      <c r="E78" s="166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2"/>
      <c r="AF78" s="163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</row>
    <row r="79" customFormat="false" ht="15.75" hidden="false" customHeight="false" outlineLevel="0" collapsed="false">
      <c r="A79" s="167"/>
      <c r="B79" s="168"/>
      <c r="C79" s="168"/>
      <c r="D79" s="168"/>
      <c r="E79" s="169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68"/>
      <c r="AF79" s="170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</row>
    <row r="80" customFormat="false" ht="15.75" hidden="false" customHeight="false" outlineLevel="0" collapsed="false">
      <c r="A80" s="171"/>
      <c r="B80" s="172"/>
      <c r="C80" s="172"/>
      <c r="D80" s="172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2"/>
      <c r="AF80" s="174"/>
    </row>
    <row r="81" customFormat="false" ht="15.75" hidden="false" customHeight="false" outlineLevel="0" collapsed="false">
      <c r="A81" s="171"/>
      <c r="B81" s="172"/>
      <c r="C81" s="172"/>
      <c r="D81" s="172"/>
      <c r="E81" s="173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2"/>
      <c r="AF81" s="174"/>
    </row>
    <row r="82" customFormat="false" ht="15.75" hidden="false" customHeight="false" outlineLevel="0" collapsed="false">
      <c r="A82" s="171"/>
      <c r="B82" s="172"/>
      <c r="C82" s="172"/>
      <c r="D82" s="172"/>
      <c r="E82" s="173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2"/>
      <c r="AF82" s="172"/>
    </row>
    <row r="83" customFormat="false" ht="15.75" hidden="false" customHeight="false" outlineLevel="0" collapsed="false">
      <c r="A83" s="171"/>
      <c r="B83" s="172"/>
      <c r="C83" s="172"/>
      <c r="D83" s="172"/>
      <c r="E83" s="173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2"/>
      <c r="AF83" s="172"/>
    </row>
    <row r="84" customFormat="false" ht="15.75" hidden="false" customHeight="false" outlineLevel="0" collapsed="false">
      <c r="A84" s="171"/>
      <c r="B84" s="172"/>
      <c r="C84" s="172"/>
      <c r="D84" s="172"/>
      <c r="E84" s="173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2"/>
      <c r="AF84" s="172"/>
    </row>
    <row r="85" customFormat="false" ht="15.75" hidden="false" customHeight="false" outlineLevel="0" collapsed="false">
      <c r="A85" s="171"/>
      <c r="B85" s="172"/>
      <c r="C85" s="172"/>
      <c r="D85" s="172"/>
      <c r="E85" s="173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2"/>
      <c r="AF85" s="172"/>
    </row>
    <row r="86" customFormat="false" ht="15.75" hidden="false" customHeight="false" outlineLevel="0" collapsed="false">
      <c r="A86" s="171"/>
      <c r="B86" s="172"/>
      <c r="C86" s="172"/>
      <c r="D86" s="172"/>
      <c r="E86" s="173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2"/>
      <c r="AF86" s="172"/>
    </row>
    <row r="87" customFormat="false" ht="15.75" hidden="false" customHeight="false" outlineLevel="0" collapsed="false">
      <c r="A87" s="171"/>
      <c r="B87" s="172"/>
      <c r="C87" s="172"/>
      <c r="D87" s="172"/>
      <c r="E87" s="173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2"/>
      <c r="AF87" s="172"/>
    </row>
    <row r="88" customFormat="false" ht="15.75" hidden="false" customHeight="false" outlineLevel="0" collapsed="false">
      <c r="A88" s="171"/>
      <c r="B88" s="172"/>
      <c r="C88" s="172"/>
      <c r="D88" s="172"/>
      <c r="E88" s="17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</row>
    <row r="89" customFormat="false" ht="15.75" hidden="false" customHeight="false" outlineLevel="0" collapsed="false">
      <c r="A89" s="171"/>
      <c r="B89" s="172"/>
      <c r="C89" s="172"/>
      <c r="D89" s="172"/>
      <c r="E89" s="173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</row>
    <row r="90" customFormat="false" ht="15.75" hidden="false" customHeight="false" outlineLevel="0" collapsed="false">
      <c r="A90" s="171"/>
      <c r="B90" s="172"/>
      <c r="C90" s="172"/>
      <c r="D90" s="172"/>
      <c r="E90" s="17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</row>
    <row r="91" customFormat="false" ht="24.75" hidden="false" customHeight="true" outlineLevel="0" collapsed="false">
      <c r="A91" s="171"/>
      <c r="B91" s="172"/>
      <c r="C91" s="172"/>
      <c r="D91" s="172"/>
      <c r="E91" s="175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</row>
    <row r="92" customFormat="false" ht="15.75" hidden="false" customHeight="fals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</row>
    <row r="93" customFormat="false" ht="15.75" hidden="false" customHeight="false" outlineLevel="0" collapsed="false">
      <c r="A93" s="171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</row>
    <row r="94" customFormat="false" ht="15.75" hidden="false" customHeight="false" outlineLevel="0" collapsed="false">
      <c r="A94" s="171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</row>
    <row r="95" customFormat="false" ht="15.75" hidden="false" customHeight="false" outlineLevel="0" collapsed="false">
      <c r="A95" s="171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</row>
    <row r="96" customFormat="false" ht="15.75" hidden="false" customHeight="false" outlineLevel="0" collapsed="false">
      <c r="A96" s="171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</row>
    <row r="97" customFormat="false" ht="15.75" hidden="false" customHeight="false" outlineLevel="0" collapsed="false">
      <c r="A97" s="171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</row>
    <row r="98" customFormat="false" ht="15.75" hidden="false" customHeight="false" outlineLevel="0" collapsed="false">
      <c r="A98" s="171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</row>
    <row r="99" customFormat="false" ht="15.75" hidden="false" customHeight="false" outlineLevel="0" collapsed="false">
      <c r="A99" s="171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</row>
    <row r="100" customFormat="false" ht="15.75" hidden="false" customHeight="false" outlineLevel="0" collapsed="false">
      <c r="A100" s="171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</row>
    <row r="101" customFormat="false" ht="15.75" hidden="false" customHeight="false" outlineLevel="0" collapsed="false">
      <c r="A101" s="171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</row>
    <row r="102" customFormat="false" ht="15.75" hidden="false" customHeight="false" outlineLevel="0" collapsed="false">
      <c r="A102" s="171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</row>
    <row r="103" customFormat="false" ht="12.75" hidden="false" customHeight="false" outlineLevel="0" collapsed="false">
      <c r="A103" s="176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</row>
    <row r="104" customFormat="false" ht="12.75" hidden="false" customHeight="false" outlineLevel="0" collapsed="false">
      <c r="A104" s="176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</row>
    <row r="105" customFormat="false" ht="12.75" hidden="false" customHeight="fals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</row>
    <row r="106" customFormat="false" ht="12.75" hidden="false" customHeight="fals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</row>
    <row r="107" customFormat="false" ht="12.75" hidden="false" customHeight="fals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</row>
    <row r="108" customFormat="false" ht="12.75" hidden="false" customHeight="false" outlineLevel="0" collapsed="false">
      <c r="A108" s="176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8"/>
    </row>
    <row r="109" customFormat="false" ht="12.75" hidden="false" customHeight="fals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8"/>
    </row>
    <row r="110" customFormat="false" ht="12.75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8"/>
    </row>
    <row r="111" customFormat="false" ht="12.75" hidden="false" customHeight="fals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8"/>
    </row>
    <row r="112" customFormat="false" ht="12.75" hidden="false" customHeight="false" outlineLevel="0" collapsed="false">
      <c r="A112" s="176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8"/>
    </row>
    <row r="113" customFormat="false" ht="12.75" hidden="false" customHeight="false" outlineLevel="0" collapsed="false">
      <c r="A113" s="176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8"/>
    </row>
    <row r="114" customFormat="false" ht="12.75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8"/>
    </row>
    <row r="115" customFormat="false" ht="12.75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8"/>
    </row>
    <row r="116" customFormat="false" ht="12.75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8"/>
    </row>
    <row r="117" customFormat="false" ht="12.75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8"/>
    </row>
    <row r="118" customFormat="false" ht="12.75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8"/>
    </row>
    <row r="119" customFormat="false" ht="12.75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8"/>
    </row>
    <row r="120" customFormat="false" ht="12.75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8"/>
    </row>
    <row r="121" customFormat="false" ht="12.75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8"/>
    </row>
    <row r="122" customFormat="false" ht="12.75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8"/>
    </row>
    <row r="123" customFormat="false" ht="12.75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8"/>
    </row>
    <row r="124" customFormat="false" ht="12.75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8"/>
    </row>
    <row r="125" customFormat="false" ht="12.75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8"/>
    </row>
    <row r="126" customFormat="false" ht="12.75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8"/>
    </row>
    <row r="127" customFormat="false" ht="12.75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8"/>
    </row>
    <row r="128" customFormat="false" ht="12.75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8"/>
    </row>
    <row r="129" customFormat="false" ht="12.75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8"/>
    </row>
    <row r="130" customFormat="false" ht="12.75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8"/>
    </row>
    <row r="131" customFormat="false" ht="12.75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8"/>
    </row>
    <row r="132" customFormat="false" ht="12.75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8"/>
    </row>
    <row r="133" customFormat="false" ht="12.75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8"/>
    </row>
    <row r="134" customFormat="false" ht="12.75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8"/>
    </row>
    <row r="135" customFormat="false" ht="12.75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8"/>
    </row>
    <row r="136" customFormat="false" ht="12.75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8"/>
    </row>
    <row r="137" customFormat="false" ht="12.75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8"/>
    </row>
    <row r="138" customFormat="false" ht="12.75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8"/>
    </row>
    <row r="139" customFormat="false" ht="12.75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8"/>
    </row>
    <row r="140" customFormat="false" ht="12.75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8"/>
    </row>
    <row r="141" customFormat="false" ht="12.75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8"/>
    </row>
    <row r="142" customFormat="false" ht="12.75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8"/>
    </row>
    <row r="143" customFormat="false" ht="12.75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8"/>
    </row>
    <row r="144" customFormat="false" ht="12.75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8"/>
    </row>
    <row r="145" customFormat="false" ht="12.75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8"/>
    </row>
    <row r="146" customFormat="false" ht="12.75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8"/>
    </row>
    <row r="147" customFormat="false" ht="12.75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8"/>
    </row>
    <row r="148" customFormat="false" ht="12.75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8"/>
    </row>
    <row r="149" customFormat="false" ht="12.75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8"/>
    </row>
    <row r="150" customFormat="false" ht="12.75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8"/>
    </row>
    <row r="151" customFormat="false" ht="12.75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8"/>
    </row>
    <row r="152" customFormat="false" ht="12.75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8"/>
    </row>
    <row r="153" customFormat="false" ht="12.75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8"/>
    </row>
    <row r="154" customFormat="false" ht="12.75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8"/>
    </row>
    <row r="155" customFormat="false" ht="12.75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8"/>
    </row>
    <row r="156" customFormat="false" ht="12.75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8"/>
    </row>
    <row r="157" customFormat="false" ht="12.75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8"/>
    </row>
    <row r="158" customFormat="false" ht="12.75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8"/>
    </row>
    <row r="159" customFormat="false" ht="12.75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8"/>
    </row>
    <row r="160" customFormat="false" ht="12.75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8"/>
    </row>
    <row r="161" customFormat="false" ht="12.75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8"/>
    </row>
    <row r="162" customFormat="false" ht="12.75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8"/>
    </row>
    <row r="163" customFormat="false" ht="12.75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8"/>
    </row>
    <row r="164" customFormat="false" ht="12.75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8"/>
    </row>
    <row r="165" customFormat="false" ht="12.75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8"/>
    </row>
    <row r="166" customFormat="false" ht="12.75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8"/>
    </row>
    <row r="167" customFormat="false" ht="12.75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8"/>
    </row>
    <row r="168" customFormat="false" ht="12.75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8"/>
    </row>
    <row r="169" customFormat="false" ht="12.75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8"/>
    </row>
    <row r="170" customFormat="false" ht="12.75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8"/>
    </row>
    <row r="171" customFormat="false" ht="12.75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8"/>
    </row>
    <row r="172" customFormat="false" ht="12.75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8"/>
    </row>
    <row r="173" customFormat="false" ht="12.75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8"/>
    </row>
    <row r="174" customFormat="false" ht="12.75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8"/>
    </row>
    <row r="175" customFormat="false" ht="12.75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8"/>
    </row>
    <row r="176" customFormat="false" ht="12.75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8"/>
    </row>
    <row r="177" customFormat="false" ht="12.75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8"/>
    </row>
    <row r="178" customFormat="false" ht="12.75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8"/>
    </row>
    <row r="179" customFormat="false" ht="12.75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8"/>
    </row>
    <row r="180" customFormat="false" ht="12.75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8"/>
    </row>
    <row r="181" customFormat="false" ht="12.75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8"/>
    </row>
    <row r="182" customFormat="false" ht="12.75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8"/>
    </row>
    <row r="183" customFormat="false" ht="12.75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8"/>
    </row>
    <row r="184" customFormat="false" ht="12.75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8"/>
    </row>
    <row r="185" customFormat="false" ht="12.75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8"/>
    </row>
    <row r="186" customFormat="false" ht="12.75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8"/>
    </row>
    <row r="187" customFormat="false" ht="12.75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8"/>
    </row>
    <row r="188" customFormat="false" ht="12.75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8"/>
    </row>
    <row r="189" customFormat="false" ht="12.75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8"/>
    </row>
    <row r="190" customFormat="false" ht="12.75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8"/>
    </row>
    <row r="191" customFormat="false" ht="12.75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8"/>
    </row>
    <row r="192" customFormat="false" ht="12.75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8"/>
    </row>
    <row r="193" customFormat="false" ht="12.75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8"/>
    </row>
    <row r="194" customFormat="false" ht="12.75" hidden="false" customHeight="false" outlineLevel="0" collapsed="false">
      <c r="A194" s="176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8"/>
    </row>
    <row r="195" customFormat="false" ht="12.75" hidden="false" customHeight="false" outlineLevel="0" collapsed="false">
      <c r="A195" s="176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8"/>
    </row>
    <row r="196" customFormat="false" ht="12.75" hidden="false" customHeight="false" outlineLevel="0" collapsed="false">
      <c r="A196" s="176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8"/>
    </row>
  </sheetData>
  <mergeCells count="36">
    <mergeCell ref="B10:AF11"/>
    <mergeCell ref="A13:A15"/>
    <mergeCell ref="B13:B15"/>
    <mergeCell ref="C13:C15"/>
    <mergeCell ref="D13:D15"/>
    <mergeCell ref="E13:E15"/>
    <mergeCell ref="F13:F15"/>
    <mergeCell ref="G13:AE13"/>
    <mergeCell ref="AF13:A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F17"/>
    <mergeCell ref="A72:AF72"/>
    <mergeCell ref="A78:B78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1.42"/>
    <col collapsed="false" customWidth="true" hidden="false" outlineLevel="0" max="11" min="7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363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364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13" customFormat="false" ht="18.75" hidden="false" customHeight="false" outlineLevel="0" collapsed="false">
      <c r="C13" s="4" t="s">
        <v>365</v>
      </c>
      <c r="D13" s="4"/>
      <c r="E13" s="4"/>
      <c r="F13" s="4"/>
      <c r="G13" s="4"/>
    </row>
    <row r="14" customFormat="false" ht="18.75" hidden="false" customHeight="false" outlineLevel="0" collapsed="false">
      <c r="C14" s="4" t="s">
        <v>366</v>
      </c>
    </row>
    <row r="15" customFormat="false" ht="18.75" hidden="false" customHeight="false" outlineLevel="0" collapsed="false">
      <c r="C15" s="4"/>
    </row>
    <row r="16" customFormat="false" ht="12.75" hidden="false" customHeight="false" outlineLevel="0" collapsed="false">
      <c r="G16" s="5" t="s">
        <v>367</v>
      </c>
    </row>
    <row r="17" customFormat="false" ht="12.75" hidden="false" customHeight="false" outlineLevel="0" collapsed="false">
      <c r="G17" s="5"/>
    </row>
    <row r="18" customFormat="false" ht="15.75" hidden="false" customHeight="false" outlineLevel="0" collapsed="false">
      <c r="B18" s="6" t="n">
        <v>1</v>
      </c>
      <c r="C18" s="3" t="s">
        <v>8</v>
      </c>
      <c r="D18" s="3"/>
      <c r="E18" s="3"/>
      <c r="F18" s="3"/>
      <c r="G18" s="188" t="n">
        <v>296</v>
      </c>
    </row>
    <row r="19" customFormat="false" ht="15.75" hidden="false" customHeight="false" outlineLevel="0" collapsed="false">
      <c r="B19" s="6"/>
      <c r="C19" s="3"/>
      <c r="D19" s="3"/>
      <c r="E19" s="3"/>
      <c r="F19" s="3"/>
      <c r="G19" s="188"/>
    </row>
    <row r="20" customFormat="false" ht="15.75" hidden="false" customHeight="false" outlineLevel="0" collapsed="false">
      <c r="A20" s="3"/>
      <c r="B20" s="6"/>
      <c r="C20" s="3"/>
      <c r="D20" s="3"/>
      <c r="E20" s="3"/>
      <c r="F20" s="3"/>
      <c r="G20" s="173"/>
      <c r="H20" s="3"/>
      <c r="I20" s="3"/>
    </row>
    <row r="21" customFormat="false" ht="15.75" hidden="false" customHeight="false" outlineLevel="0" collapsed="false">
      <c r="A21" s="3"/>
      <c r="B21" s="6"/>
      <c r="C21" s="3"/>
      <c r="D21" s="3"/>
      <c r="E21" s="3"/>
      <c r="F21" s="3"/>
      <c r="G21" s="188"/>
      <c r="H21" s="3"/>
      <c r="I21" s="3"/>
    </row>
    <row r="22" customFormat="false" ht="15.75" hidden="false" customHeight="false" outlineLevel="0" collapsed="false">
      <c r="A22" s="3"/>
      <c r="B22" s="6"/>
      <c r="C22" s="3"/>
      <c r="D22" s="3"/>
      <c r="E22" s="3"/>
      <c r="F22" s="3"/>
      <c r="G22" s="173"/>
      <c r="H22" s="3"/>
      <c r="I22" s="3"/>
    </row>
    <row r="23" customFormat="false" ht="15.75" hidden="false" customHeight="false" outlineLevel="0" collapsed="false">
      <c r="A23" s="3"/>
      <c r="B23" s="6"/>
      <c r="C23" s="3"/>
      <c r="D23" s="3"/>
      <c r="E23" s="3"/>
      <c r="F23" s="3"/>
      <c r="G23" s="173"/>
      <c r="H23" s="3"/>
      <c r="I23" s="3"/>
    </row>
    <row r="24" customFormat="false" ht="15.75" hidden="false" customHeight="false" outlineLevel="0" collapsed="false">
      <c r="A24" s="3"/>
      <c r="B24" s="6"/>
      <c r="C24" s="3"/>
      <c r="D24" s="3"/>
      <c r="E24" s="3"/>
      <c r="F24" s="3"/>
      <c r="G24" s="173"/>
      <c r="H24" s="3"/>
      <c r="I24" s="3"/>
    </row>
    <row r="25" customFormat="false" ht="15.75" hidden="false" customHeight="false" outlineLevel="0" collapsed="false">
      <c r="A25" s="3"/>
      <c r="B25" s="3"/>
      <c r="C25" s="9" t="s">
        <v>21</v>
      </c>
      <c r="D25" s="9"/>
      <c r="E25" s="9"/>
      <c r="F25" s="9"/>
      <c r="G25" s="189" t="n">
        <f aca="false">SUM(G18:G22)</f>
        <v>296</v>
      </c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8:05:54Z</dcterms:created>
  <dc:creator>Пользователь</dc:creator>
  <dc:description/>
  <dc:language>en-US</dc:language>
  <cp:lastModifiedBy>RePack by SPecialiST</cp:lastModifiedBy>
  <cp:lastPrinted>2024-07-02T08:23:36Z</cp:lastPrinted>
  <dcterms:modified xsi:type="dcterms:W3CDTF">2024-10-03T13:35:38Z</dcterms:modified>
  <cp:revision>0</cp:revision>
  <dc:subject/>
  <dc:title/>
</cp:coreProperties>
</file>